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91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9176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G: THE FLY FLEW IN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.93  ($21.95 + $1.9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97884    </t>
  </si>
  <si>
    <t xml:space="preserve">9780545497886 </t>
  </si>
  <si>
    <t xml:space="preserve">FLY FLEW IN, THE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4.95</v>
      </c>
      <c r="H7" s="33" t="n">
        <v>3.71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8T18:20:31Z</cp:lastPrinted>
  <dcterms:modified xsi:type="dcterms:W3CDTF">2014-08-18T18:20:46Z</dcterms:modified>
  <cp:revision>0</cp:revision>
  <dc:subject/>
  <dc:title/>
</cp:coreProperties>
</file>