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158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152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J: JACKIE ROBINSON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16273361    </t>
  </si>
  <si>
    <t xml:space="preserve">9780516273365 </t>
  </si>
  <si>
    <t xml:space="preserve">JACKIE ROBINSON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4.95</v>
      </c>
      <c r="H7" s="33" t="n">
        <v>3.7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5T14:56:05Z</cp:lastPrinted>
  <dcterms:modified xsi:type="dcterms:W3CDTF">2014-08-15T14:56:23Z</dcterms:modified>
  <cp:revision>0</cp:revision>
  <dc:subject/>
  <dc:title/>
</cp:coreProperties>
</file>