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131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138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K: ROCKING IN MY SCHOOL SHOE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01067    </t>
  </si>
  <si>
    <t xml:space="preserve">9780545501064 </t>
  </si>
  <si>
    <t xml:space="preserve">PETE THE CAT: ROCKING IN MY SCHOOL SHOE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6.5</v>
      </c>
      <c r="H7" s="32" t="n">
        <v>4.88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42:56Z</cp:lastPrinted>
  <dcterms:modified xsi:type="dcterms:W3CDTF">2014-08-22T19:43:31Z</dcterms:modified>
  <cp:revision>0</cp:revision>
  <dc:subject/>
  <dc:title/>
</cp:coreProperties>
</file>