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912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9121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K: ONE WORLD, ONE DAY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12069    </t>
  </si>
  <si>
    <t xml:space="preserve">9780545512060 </t>
  </si>
  <si>
    <t xml:space="preserve">ONE WORLD, ONE DAY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6.95</v>
      </c>
      <c r="H7" s="33" t="n">
        <v>5.21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8T18:22:37Z</cp:lastPrinted>
  <dcterms:modified xsi:type="dcterms:W3CDTF">2014-08-18T18:22:53Z</dcterms:modified>
  <cp:revision>0</cp:revision>
  <dc:subject/>
  <dc:title/>
</cp:coreProperties>
</file>