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0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084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F: COUNTING COCKATOO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1518    </t>
  </si>
  <si>
    <t xml:space="preserve">9780545511513 </t>
  </si>
  <si>
    <t xml:space="preserve">COUNTING COCKATOO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10:28Z</cp:lastPrinted>
  <dcterms:modified xsi:type="dcterms:W3CDTF">2014-08-18T18:10:47Z</dcterms:modified>
  <cp:revision>0</cp:revision>
  <dc:subject/>
  <dc:title/>
</cp:coreProperties>
</file>