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9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988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L: THE BOY WHO CRIED NINJA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.71  ($24.50 + $2.2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97412    </t>
  </si>
  <si>
    <t xml:space="preserve">9780545597418 </t>
  </si>
  <si>
    <t xml:space="preserve">BOY WHO CRIED NINJA, TH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.95</v>
      </c>
      <c r="H7" s="33" t="n">
        <v>4.46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8:05:55Z</cp:lastPrinted>
  <dcterms:modified xsi:type="dcterms:W3CDTF">2014-08-18T18:06:20Z</dcterms:modified>
  <cp:revision>0</cp:revision>
  <dc:subject/>
  <dc:title/>
</cp:coreProperties>
</file>