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941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940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M: 1-2-3 PEA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20767    </t>
  </si>
  <si>
    <t xml:space="preserve">9780545620765 </t>
  </si>
  <si>
    <t xml:space="preserve">1-2-3 PEA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.95</v>
      </c>
      <c r="H7" s="33" t="n">
        <v>4.46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57:45Z</cp:lastPrinted>
  <dcterms:modified xsi:type="dcterms:W3CDTF">2014-08-18T17:58:05Z</dcterms:modified>
  <cp:revision>0</cp:revision>
  <dc:subject/>
  <dc:title/>
</cp:coreProperties>
</file>