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9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9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M: HOW PEOPLE LEARNED TO FLY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537983    </t>
  </si>
  <si>
    <t xml:space="preserve">9780545537988 </t>
  </si>
  <si>
    <t xml:space="preserve">HOW PEOPLE LEARNED TO FLY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2" t="n">
        <v>5.2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17:08Z</cp:lastPrinted>
  <dcterms:modified xsi:type="dcterms:W3CDTF">2014-08-12T15:44:18Z</dcterms:modified>
  <cp:revision>0</cp:revision>
  <dc:subject/>
  <dc:title/>
</cp:coreProperties>
</file>