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60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65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E: A BOX CAN BE MANY THING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08  ($17.50 + $1.5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77522    </t>
  </si>
  <si>
    <t xml:space="preserve">9780545477529 </t>
  </si>
  <si>
    <t xml:space="preserve">BOX CAN BE MANY THINGS, A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95</v>
      </c>
      <c r="H7" s="32" t="n">
        <v>2.96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45:13Z</cp:lastPrinted>
  <dcterms:modified xsi:type="dcterms:W3CDTF">2014-08-22T19:45:29Z</dcterms:modified>
  <cp:revision>0</cp:revision>
  <dc:subject/>
  <dc:title/>
</cp:coreProperties>
</file>