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44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41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 LEVEL D: NIGHT ANIMAL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129    </t>
  </si>
  <si>
    <t xml:space="preserve">9780545348126 </t>
  </si>
  <si>
    <t xml:space="preserve">NIGHT ANIMALS</t>
  </si>
  <si>
    <t xml:space="preserve">Scholastic</t>
  </si>
  <si>
    <t xml:space="preserve">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625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34:24Z</cp:lastPrinted>
  <dcterms:modified xsi:type="dcterms:W3CDTF">2014-08-22T19:34:36Z</dcterms:modified>
  <cp:revision>0</cp:revision>
  <dc:subject/>
  <dc:title/>
</cp:coreProperties>
</file>