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36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34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N: A WEED IS A FLOWER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25  ($22.25 + $2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56112    </t>
  </si>
  <si>
    <t xml:space="preserve">9780545556118 </t>
  </si>
  <si>
    <t xml:space="preserve">WEED IS A FLOWER, A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</v>
      </c>
      <c r="H7" s="33" t="n">
        <v>3.75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52:45Z</cp:lastPrinted>
  <dcterms:modified xsi:type="dcterms:W3CDTF">2014-08-18T17:52:59Z</dcterms:modified>
  <cp:revision>0</cp:revision>
  <dc:subject/>
  <dc:title/>
</cp:coreProperties>
</file>