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828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827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O: EARTH DAY FROM THE BLACK LAGOON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5  ($19.95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780545476690 </t>
  </si>
  <si>
    <t xml:space="preserve">EARTH DAY FROM THE BLACK LAGOON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n">
        <v>545476690</v>
      </c>
      <c r="D7" s="29" t="s">
        <v>25</v>
      </c>
      <c r="E7" s="30" t="s">
        <v>26</v>
      </c>
      <c r="F7" s="31" t="s">
        <v>27</v>
      </c>
      <c r="G7" s="32" t="n">
        <v>4.5</v>
      </c>
      <c r="H7" s="33" t="n">
        <v>3.38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50:05Z</cp:lastPrinted>
  <dcterms:modified xsi:type="dcterms:W3CDTF">2014-08-18T17:50:23Z</dcterms:modified>
  <cp:revision>0</cp:revision>
  <dc:subject/>
  <dc:title/>
</cp:coreProperties>
</file>