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O: LUCKY BEAN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96632    </t>
  </si>
  <si>
    <t xml:space="preserve">9780545496636 </t>
  </si>
  <si>
    <t xml:space="preserve">LUCKY BEAN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95</v>
      </c>
      <c r="H7" s="32" t="n">
        <v>3.7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10:49Z</cp:lastPrinted>
  <dcterms:modified xsi:type="dcterms:W3CDTF">2014-08-12T15:38:40Z</dcterms:modified>
  <cp:revision>0</cp:revision>
  <dc:subject/>
  <dc:title/>
</cp:coreProperties>
</file>