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01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803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O: MAILING MAY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12050    </t>
  </si>
  <si>
    <t xml:space="preserve">9780545512053 </t>
  </si>
  <si>
    <t xml:space="preserve">MAILING MAY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5.95</v>
      </c>
      <c r="H7" s="33" t="n">
        <v>4.46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45:59Z</cp:lastPrinted>
  <dcterms:modified xsi:type="dcterms:W3CDTF">2014-08-18T17:46:17Z</dcterms:modified>
  <cp:revision>0</cp:revision>
  <dc:subject/>
  <dc:title/>
</cp:coreProperties>
</file>