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47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742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Q: LITTLE HOUSE IN THE BIG WOOD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88171    </t>
  </si>
  <si>
    <t xml:space="preserve">9780590488174 </t>
  </si>
  <si>
    <t xml:space="preserve">LITTLE HOUSE IN THE BIG WOOD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5</v>
      </c>
      <c r="H7" s="33" t="n">
        <v>5.2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5T14:53:26Z</cp:lastPrinted>
  <dcterms:modified xsi:type="dcterms:W3CDTF">2014-08-15T14:53:47Z</dcterms:modified>
  <cp:revision>0</cp:revision>
  <dc:subject/>
  <dc:title/>
</cp:coreProperties>
</file>