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39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735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Q: WILD WEATHER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286026    </t>
  </si>
  <si>
    <t xml:space="preserve">9780439286022 </t>
  </si>
  <si>
    <t xml:space="preserve">WILD WEATHER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5.95</v>
      </c>
      <c r="H7" s="32" t="n">
        <v>4.46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37:11Z</cp:lastPrinted>
  <dcterms:modified xsi:type="dcterms:W3CDTF">2014-08-22T19:37:25Z</dcterms:modified>
  <cp:revision>0</cp:revision>
  <dc:subject/>
  <dc:title/>
</cp:coreProperties>
</file>