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712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711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D: COPYCAT CRITTER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90  ($15.50 + $1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48137    </t>
  </si>
  <si>
    <t xml:space="preserve">9780545348133 </t>
  </si>
  <si>
    <t xml:space="preserve">COPYCAT CRITTER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3.5</v>
      </c>
      <c r="H7" s="33" t="n">
        <v>2.63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39:04Z</cp:lastPrinted>
  <dcterms:modified xsi:type="dcterms:W3CDTF">2014-08-18T17:39:20Z</dcterms:modified>
  <cp:revision>0</cp:revision>
  <dc:subject/>
  <dc:title/>
</cp:coreProperties>
</file>