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690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698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D: FROM EGG TO ROBIN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.71  ($19.00 + $1.7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49450    </t>
  </si>
  <si>
    <t xml:space="preserve">9780545549455 </t>
  </si>
  <si>
    <t xml:space="preserve">FROM EGG TO ROBIN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4.33</v>
      </c>
      <c r="H7" s="33" t="n">
        <v>3.25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34:42Z</cp:lastPrinted>
  <dcterms:modified xsi:type="dcterms:W3CDTF">2014-08-18T17:35:02Z</dcterms:modified>
  <cp:revision>0</cp:revision>
  <dc:subject/>
  <dc:title/>
</cp:coreProperties>
</file>