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6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THE ADVENTURES OF OOK AND GLUK, KUNG-FU CAVEMEN FROM THE FUTUR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      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85776    </t>
  </si>
  <si>
    <t xml:space="preserve">9780545385770 </t>
  </si>
  <si>
    <t xml:space="preserve">ADVENTURES OF OOK AND GLUK, KUNG-FU CAVEMEN FROM THE FUTURE, TH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9</v>
      </c>
      <c r="H7" s="32" t="n">
        <v>4.49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04:50Z</cp:lastPrinted>
  <dcterms:modified xsi:type="dcterms:W3CDTF">2014-08-12T15:43:02Z</dcterms:modified>
  <cp:revision>0</cp:revision>
  <dc:subject/>
  <dc:title/>
</cp:coreProperties>
</file>