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66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IF THE WORLD WERE A VILLAG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512204    </t>
  </si>
  <si>
    <t xml:space="preserve">9780545512206 </t>
  </si>
  <si>
    <t xml:space="preserve">IF THE WORLD WERE A VILLAG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5</v>
      </c>
      <c r="H7" s="32" t="n">
        <v>4.4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01:37Z</cp:lastPrinted>
  <dcterms:modified xsi:type="dcterms:W3CDTF">2014-08-12T15:42:44Z</dcterms:modified>
  <cp:revision>0</cp:revision>
  <dc:subject/>
  <dc:title/>
</cp:coreProperties>
</file>