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93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99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: I LOVE SCHOOL!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5  ($17.75 + $1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34749    </t>
  </si>
  <si>
    <t xml:space="preserve">9780545134743 </t>
  </si>
  <si>
    <t xml:space="preserve">NOODLES: I LOVE SCHOOL!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3.99</v>
      </c>
      <c r="H7" s="33" t="n">
        <v>2.99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31:48Z</cp:lastPrinted>
  <dcterms:modified xsi:type="dcterms:W3CDTF">2014-08-18T17:32:06Z</dcterms:modified>
  <cp:revision>0</cp:revision>
  <dc:subject/>
  <dc:title/>
</cp:coreProperties>
</file>