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58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58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B: MEET SOME MAMMALS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90        ($15.50 + $1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34798X    </t>
  </si>
  <si>
    <t xml:space="preserve">9780545347983 </t>
  </si>
  <si>
    <t xml:space="preserve">MEET SOME MAMMAL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.5</v>
      </c>
      <c r="H7" s="32" t="n">
        <v>2.6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4:53:41Z</cp:lastPrinted>
  <dcterms:modified xsi:type="dcterms:W3CDTF">2014-08-12T15:41:18Z</dcterms:modified>
  <cp:revision>0</cp:revision>
  <dc:subject/>
  <dc:title/>
</cp:coreProperties>
</file>