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550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551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B: CUBES, CONES, CYLINDERS, &amp; SPHERES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93  ($21.95 + $1.9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1976    </t>
  </si>
  <si>
    <t xml:space="preserve">9780545511971 </t>
  </si>
  <si>
    <t xml:space="preserve">CUBES, CONES, CYLINDERS &amp; SPHERES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4.95</v>
      </c>
      <c r="H7" s="33" t="n">
        <v>3.7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27:28Z</cp:lastPrinted>
  <dcterms:modified xsi:type="dcterms:W3CDTF">2014-08-18T17:27:59Z</dcterms:modified>
  <cp:revision>0</cp:revision>
  <dc:subject/>
  <dc:title/>
</cp:coreProperties>
</file>