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526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520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U: BREADCRUMBS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0.28  ($36.95 + $3.33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90731    </t>
  </si>
  <si>
    <t xml:space="preserve">9780545490733 </t>
  </si>
  <si>
    <t xml:space="preserve">BREADCRUMBS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8.95</v>
      </c>
      <c r="H7" s="33" t="n">
        <v>6.71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5T14:48:05Z</cp:lastPrinted>
  <dcterms:modified xsi:type="dcterms:W3CDTF">2014-08-15T14:48:33Z</dcterms:modified>
  <cp:revision>0</cp:revision>
  <dc:subject/>
  <dc:title/>
</cp:coreProperties>
</file>