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496                                           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490    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U: ENVIRONMENTAL PROTECTIO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19615    </t>
  </si>
  <si>
    <t xml:space="preserve">9780531219614 </t>
  </si>
  <si>
    <t xml:space="preserve">ENVIRONMENTAL PROTECTIO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8.95</v>
      </c>
      <c r="H7" s="33" t="n">
        <v>6.7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20T15:53:34Z</cp:lastPrinted>
  <dcterms:modified xsi:type="dcterms:W3CDTF">2014-08-20T15:53:53Z</dcterms:modified>
  <cp:revision>0</cp:revision>
  <dc:subject/>
  <dc:title/>
</cp:coreProperties>
</file>