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461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469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INTERNET INVENTOR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9674    </t>
  </si>
  <si>
    <t xml:space="preserve">9780531219676 </t>
  </si>
  <si>
    <t xml:space="preserve">INTERNET INVENTORS</t>
  </si>
  <si>
    <t xml:space="preserve">Scholastic</t>
  </si>
  <si>
    <t xml:space="preserve">8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6.7125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21:37Z</cp:lastPrinted>
  <dcterms:modified xsi:type="dcterms:W3CDTF">2014-08-22T19:21:54Z</dcterms:modified>
  <cp:revision>0</cp:revision>
  <dc:subject/>
  <dc:title/>
</cp:coreProperties>
</file>