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402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407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GAME CHANGER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81797    </t>
  </si>
  <si>
    <t xml:space="preserve">9780545381796 </t>
  </si>
  <si>
    <t xml:space="preserve">GAME CHANGER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42:30Z</cp:lastPrinted>
  <dcterms:modified xsi:type="dcterms:W3CDTF">2014-08-15T14:43:01Z</dcterms:modified>
  <cp:revision>0</cp:revision>
  <dc:subject/>
  <dc:title/>
</cp:coreProperties>
</file>