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380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384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W: HOW NOT TO RUN FOR PRESIDENT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8481    </t>
  </si>
  <si>
    <t xml:space="preserve">9780545498487 </t>
  </si>
  <si>
    <t xml:space="preserve">HOW NOT TO RUN FOR PRESIDENT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51:25Z</cp:lastPrinted>
  <dcterms:modified xsi:type="dcterms:W3CDTF">2014-08-20T15:51:51Z</dcterms:modified>
  <cp:revision>0</cp:revision>
  <dc:subject/>
  <dc:title/>
</cp:coreProperties>
</file>