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356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353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W - LIAR, LIAR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25  ($22.25 + $2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9530X    </t>
  </si>
  <si>
    <t xml:space="preserve">9780545495301 </t>
  </si>
  <si>
    <t xml:space="preserve">LIAR, LIAR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4.99</v>
      </c>
      <c r="H7" s="33" t="n">
        <v>3.74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5T14:39:59Z</cp:lastPrinted>
  <dcterms:modified xsi:type="dcterms:W3CDTF">2014-08-15T14:40:16Z</dcterms:modified>
  <cp:revision>0</cp:revision>
  <dc:subject/>
  <dc:title/>
</cp:coreProperties>
</file>