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348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346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W: THREE TIMES LUCKY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08576    </t>
  </si>
  <si>
    <t xml:space="preserve">9780545508575 </t>
  </si>
  <si>
    <t xml:space="preserve">THREE TIMES LUCKY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5</v>
      </c>
      <c r="H7" s="33" t="n">
        <v>5.2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0T15:49:17Z</cp:lastPrinted>
  <dcterms:modified xsi:type="dcterms:W3CDTF">2014-08-20T15:49:32Z</dcterms:modified>
  <cp:revision>0</cp:revision>
  <dc:subject/>
  <dc:title/>
</cp:coreProperties>
</file>