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208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209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X - THE DRAGONET PROPHECY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34909    </t>
  </si>
  <si>
    <t xml:space="preserve">9780545534901 </t>
  </si>
  <si>
    <t xml:space="preserve">THE DRAGONET PROPHECY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6.99</v>
      </c>
      <c r="H7" s="33" t="n">
        <v>5.24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5T14:37:20Z</cp:lastPrinted>
  <dcterms:modified xsi:type="dcterms:W3CDTF">2014-08-15T14:37:44Z</dcterms:modified>
  <cp:revision>0</cp:revision>
  <dc:subject/>
  <dc:title/>
</cp:coreProperties>
</file>