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0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08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Z :TRAPPED (6 copies of 1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55        ($39.95 + $3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10135    </t>
  </si>
  <si>
    <t xml:space="preserve">9780545210133 </t>
  </si>
  <si>
    <t xml:space="preserve">TRAPPED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9.99</v>
      </c>
      <c r="H7" s="32" t="n">
        <v>7.49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4:45:24Z</cp:lastPrinted>
  <dcterms:modified xsi:type="dcterms:W3CDTF">2014-08-12T15:40:16Z</dcterms:modified>
  <cp:revision>0</cp:revision>
  <dc:subject/>
  <dc:title/>
</cp:coreProperties>
</file>