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996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79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A: I CAN, WE CAN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08  ($17.50 + $1.5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45557X    </t>
  </si>
  <si>
    <t xml:space="preserve">9780439455572 </t>
  </si>
  <si>
    <t xml:space="preserve">I CAN, WE CAN</t>
  </si>
  <si>
    <t xml:space="preserve">Scholastic</t>
  </si>
  <si>
    <t xml:space="preserve">3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9625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19:35Z</cp:lastPrinted>
  <dcterms:modified xsi:type="dcterms:W3CDTF">2014-08-22T19:19:56Z</dcterms:modified>
  <cp:revision>0</cp:revision>
  <dc:subject/>
  <dc:title/>
</cp:coreProperties>
</file>