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7X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7974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Z - THE HOUSE OF THE SCORPION 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4318X    </t>
  </si>
  <si>
    <t xml:space="preserve">9780545643184 </t>
  </si>
  <si>
    <t xml:space="preserve">HOUSE OF THE SCORPION, TH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7.95</v>
      </c>
      <c r="H7" s="33" t="n">
        <v>5.9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20:17:32Z</cp:lastPrinted>
  <dcterms:modified xsi:type="dcterms:W3CDTF">2014-08-14T20:17:54Z</dcterms:modified>
  <cp:revision>0</cp:revision>
  <dc:subject/>
  <dc:title/>
</cp:coreProperties>
</file>