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7945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794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A: BAT FACTS 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90  ($15.50 + $1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47947    </t>
  </si>
  <si>
    <t xml:space="preserve">9780545347945 </t>
  </si>
  <si>
    <t xml:space="preserve">BAT FACT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3.5</v>
      </c>
      <c r="H7" s="33" t="n">
        <v>2.63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4T20:13:38Z</cp:lastPrinted>
  <dcterms:modified xsi:type="dcterms:W3CDTF">2014-08-14T20:14:16Z</dcterms:modified>
  <cp:revision>0</cp:revision>
  <dc:subject/>
  <dc:title/>
</cp:coreProperties>
</file>