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8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78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lturally Responsive Text Collections K-2 (2 copies of 2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33229    </t>
  </si>
  <si>
    <t xml:space="preserve">9780439333221 </t>
  </si>
  <si>
    <t xml:space="preserve">¡FIESTA! </t>
  </si>
  <si>
    <t xml:space="preserve">Scholastic Inc.</t>
  </si>
  <si>
    <t xml:space="preserve">5.95</t>
  </si>
  <si>
    <t xml:space="preserve">PBK</t>
  </si>
  <si>
    <t xml:space="preserve">043963590X    </t>
  </si>
  <si>
    <t xml:space="preserve">9780439635905 </t>
  </si>
  <si>
    <t xml:space="preserve">MANY NATIONS</t>
  </si>
  <si>
    <t xml:space="preserve">6.99</t>
  </si>
  <si>
    <t xml:space="preserve">0439640229    </t>
  </si>
  <si>
    <t xml:space="preserve">9780439640220 </t>
  </si>
  <si>
    <t xml:space="preserve">STONE SOUP</t>
  </si>
  <si>
    <t xml:space="preserve">0439844177</t>
  </si>
  <si>
    <t xml:space="preserve">9780439844178</t>
  </si>
  <si>
    <t xml:space="preserve">WORLD ON YOUR PLATE, THE</t>
  </si>
  <si>
    <t xml:space="preserve">0545163889    </t>
  </si>
  <si>
    <t xml:space="preserve">9780545163880 </t>
  </si>
  <si>
    <t xml:space="preserve">NOT NORMAN: A GOLDFISH STORY</t>
  </si>
  <si>
    <t xml:space="preserve">6.95</t>
  </si>
  <si>
    <t xml:space="preserve">0545198615    </t>
  </si>
  <si>
    <t xml:space="preserve">9780545198615 </t>
  </si>
  <si>
    <t xml:space="preserve">OPUESTOS</t>
  </si>
  <si>
    <t xml:space="preserve">4.95</t>
  </si>
  <si>
    <t xml:space="preserve">0545224853    </t>
  </si>
  <si>
    <t xml:space="preserve">9780545224857 </t>
  </si>
  <si>
    <t xml:space="preserve">YOU AND ME TOGETHER</t>
  </si>
  <si>
    <t xml:space="preserve">0545274478    </t>
  </si>
  <si>
    <t xml:space="preserve">9780545274470 </t>
  </si>
  <si>
    <t xml:space="preserve">WHAT SHOULD I MAKE?</t>
  </si>
  <si>
    <t xml:space="preserve">0531292517</t>
  </si>
  <si>
    <t xml:space="preserve">9780531292518</t>
  </si>
  <si>
    <t xml:space="preserve">DAY WITH FIREFIGHTERS, A</t>
  </si>
  <si>
    <t xml:space="preserve">0545351316    </t>
  </si>
  <si>
    <t xml:space="preserve">9780545351317 </t>
  </si>
  <si>
    <t xml:space="preserve">TWO OF EVERYTHING</t>
  </si>
  <si>
    <t xml:space="preserve">0545382173    </t>
  </si>
  <si>
    <t xml:space="preserve">9780545382175 </t>
  </si>
  <si>
    <t xml:space="preserve">MY BROTHER CHARLIE</t>
  </si>
  <si>
    <t xml:space="preserve">0545419956    </t>
  </si>
  <si>
    <t xml:space="preserve">9780545419956 </t>
  </si>
  <si>
    <t xml:space="preserve">PIÑATA, LA / THE PINATA</t>
  </si>
  <si>
    <t xml:space="preserve">5.99</t>
  </si>
  <si>
    <t xml:space="preserve">0545448611    </t>
  </si>
  <si>
    <t xml:space="preserve">9780545448611 </t>
  </si>
  <si>
    <t xml:space="preserve">SANDWICH SWAP, THE</t>
  </si>
  <si>
    <t xml:space="preserve">8.50</t>
  </si>
  <si>
    <t xml:space="preserve">0545457327    </t>
  </si>
  <si>
    <t xml:space="preserve">9780545457323 </t>
  </si>
  <si>
    <t xml:space="preserve">BIG RED LOLLIPOP</t>
  </si>
  <si>
    <t xml:space="preserve">0545496624    </t>
  </si>
  <si>
    <t xml:space="preserve">9780545496629 </t>
  </si>
  <si>
    <t xml:space="preserve">TÍA ISA WANTS A CAR</t>
  </si>
  <si>
    <t xml:space="preserve">0545496691    </t>
  </si>
  <si>
    <t xml:space="preserve">9780545496698 </t>
  </si>
  <si>
    <t xml:space="preserve">COOL DRINK OF WATER, A</t>
  </si>
  <si>
    <t xml:space="preserve">0545512069    </t>
  </si>
  <si>
    <t xml:space="preserve">9780545512060 </t>
  </si>
  <si>
    <t xml:space="preserve">ONE WORLD, ONE DAY</t>
  </si>
  <si>
    <t xml:space="preserve">0545522684    </t>
  </si>
  <si>
    <t xml:space="preserve">9780545522687 </t>
  </si>
  <si>
    <t xml:space="preserve">IN THE GARDEN WITH DR. CARVER</t>
  </si>
  <si>
    <t xml:space="preserve">0545607612    </t>
  </si>
  <si>
    <t xml:space="preserve">9780545607612 </t>
  </si>
  <si>
    <t xml:space="preserve">BIBLIOBURRO</t>
  </si>
  <si>
    <t xml:space="preserve">5.50</t>
  </si>
  <si>
    <t xml:space="preserve">0545627834    </t>
  </si>
  <si>
    <t xml:space="preserve">9780545627832 </t>
  </si>
  <si>
    <t xml:space="preserve">BLACKOUT</t>
  </si>
  <si>
    <t xml:space="preserve">9.95</t>
  </si>
  <si>
    <t xml:space="preserve">0545662540    </t>
  </si>
  <si>
    <t xml:space="preserve">9780545662543 </t>
  </si>
  <si>
    <t xml:space="preserve">GANESHA'S SWEET TOOTH</t>
  </si>
  <si>
    <t xml:space="preserve">901157341</t>
  </si>
  <si>
    <t xml:space="preserve">0590428705    </t>
  </si>
  <si>
    <t xml:space="preserve">9780590428705 </t>
  </si>
  <si>
    <t xml:space="preserve">BRINGING THE RAIN TO KAPITI PLAIN</t>
  </si>
  <si>
    <t xml:space="preserve">901154423</t>
  </si>
  <si>
    <t xml:space="preserve">0590465147    </t>
  </si>
  <si>
    <t xml:space="preserve">9780590465144 </t>
  </si>
  <si>
    <t xml:space="preserve">GIRL WHO LOVED WILD HORSES</t>
  </si>
  <si>
    <t xml:space="preserve">0590471384    </t>
  </si>
  <si>
    <t xml:space="preserve">9780590471381 </t>
  </si>
  <si>
    <t xml:space="preserve">DIEGO </t>
  </si>
  <si>
    <t xml:space="preserve">0590543490    </t>
  </si>
  <si>
    <t xml:space="preserve">9780590543491 </t>
  </si>
  <si>
    <t xml:space="preserve">CAR WASHING STREET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2</v>
      </c>
      <c r="J7" s="33" t="s">
        <v>28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6</v>
      </c>
      <c r="G8" s="31" t="s">
        <v>32</v>
      </c>
      <c r="H8" s="32" t="n">
        <v>5.2425</v>
      </c>
      <c r="I8" s="33" t="n">
        <v>2</v>
      </c>
      <c r="J8" s="33" t="s">
        <v>28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6</v>
      </c>
      <c r="G9" s="31" t="s">
        <v>27</v>
      </c>
      <c r="H9" s="32" t="n">
        <v>4.4625</v>
      </c>
      <c r="I9" s="33" t="n">
        <v>2</v>
      </c>
      <c r="J9" s="33" t="s">
        <v>28</v>
      </c>
      <c r="K9" s="34"/>
      <c r="L9" s="34"/>
    </row>
    <row r="10" customFormat="false" ht="12.75" hidden="false" customHeight="false" outlineLevel="0" collapsed="false">
      <c r="A10" s="26"/>
      <c r="B10" s="27"/>
      <c r="C10" s="35" t="s">
        <v>36</v>
      </c>
      <c r="D10" s="35" t="s">
        <v>37</v>
      </c>
      <c r="E10" s="29" t="s">
        <v>38</v>
      </c>
      <c r="F10" s="30" t="s">
        <v>26</v>
      </c>
      <c r="G10" s="31" t="n">
        <v>3.99</v>
      </c>
      <c r="H10" s="32" t="n">
        <v>2.9925</v>
      </c>
      <c r="I10" s="33" t="n">
        <v>2</v>
      </c>
      <c r="J10" s="33" t="s">
        <v>28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5.2125</v>
      </c>
      <c r="I11" s="33" t="n">
        <v>2</v>
      </c>
      <c r="J11" s="33" t="s">
        <v>28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s">
        <v>46</v>
      </c>
      <c r="H12" s="32" t="n">
        <v>3.7125</v>
      </c>
      <c r="I12" s="33" t="n">
        <v>2</v>
      </c>
      <c r="J12" s="33" t="s">
        <v>28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s">
        <v>46</v>
      </c>
      <c r="H13" s="32" t="n">
        <v>3.7125</v>
      </c>
      <c r="I13" s="33" t="n">
        <v>2</v>
      </c>
      <c r="J13" s="33" t="s">
        <v>28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0</v>
      </c>
      <c r="D14" s="28" t="s">
        <v>51</v>
      </c>
      <c r="E14" s="29" t="s">
        <v>52</v>
      </c>
      <c r="F14" s="30" t="s">
        <v>26</v>
      </c>
      <c r="G14" s="31" t="s">
        <v>27</v>
      </c>
      <c r="H14" s="32" t="n">
        <v>4.4625</v>
      </c>
      <c r="I14" s="33" t="n">
        <v>2</v>
      </c>
      <c r="J14" s="33" t="s">
        <v>28</v>
      </c>
      <c r="K14" s="34"/>
      <c r="L14" s="34"/>
    </row>
    <row r="15" customFormat="false" ht="12.75" hidden="false" customHeight="false" outlineLevel="0" collapsed="false">
      <c r="A15" s="26"/>
      <c r="B15" s="27"/>
      <c r="C15" s="35" t="s">
        <v>53</v>
      </c>
      <c r="D15" s="35" t="s">
        <v>54</v>
      </c>
      <c r="E15" s="29" t="s">
        <v>55</v>
      </c>
      <c r="F15" s="30" t="s">
        <v>26</v>
      </c>
      <c r="G15" s="31" t="n">
        <v>5.95</v>
      </c>
      <c r="H15" s="32" t="n">
        <v>4.46</v>
      </c>
      <c r="I15" s="33" t="n">
        <v>2</v>
      </c>
      <c r="J15" s="33" t="s">
        <v>28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1" t="s">
        <v>27</v>
      </c>
      <c r="H16" s="32" t="n">
        <v>4.4625</v>
      </c>
      <c r="I16" s="33" t="n">
        <v>2</v>
      </c>
      <c r="J16" s="33" t="s">
        <v>28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1" t="s">
        <v>42</v>
      </c>
      <c r="H17" s="32" t="n">
        <v>5.2125</v>
      </c>
      <c r="I17" s="33" t="n">
        <v>2</v>
      </c>
      <c r="J17" s="33" t="s">
        <v>28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62</v>
      </c>
      <c r="D18" s="28" t="s">
        <v>63</v>
      </c>
      <c r="E18" s="29" t="s">
        <v>64</v>
      </c>
      <c r="F18" s="30" t="s">
        <v>26</v>
      </c>
      <c r="G18" s="31" t="s">
        <v>65</v>
      </c>
      <c r="H18" s="32" t="n">
        <v>4.4925</v>
      </c>
      <c r="I18" s="33" t="n">
        <v>2</v>
      </c>
      <c r="J18" s="33" t="s">
        <v>28</v>
      </c>
      <c r="K18" s="34"/>
      <c r="L18" s="34"/>
    </row>
    <row r="19" customFormat="false" ht="12.75" hidden="false" customHeight="false" outlineLevel="0" collapsed="false">
      <c r="A19" s="26"/>
      <c r="B19" s="27"/>
      <c r="C19" s="28" t="s">
        <v>66</v>
      </c>
      <c r="D19" s="28" t="s">
        <v>67</v>
      </c>
      <c r="E19" s="29" t="s">
        <v>68</v>
      </c>
      <c r="F19" s="30" t="s">
        <v>26</v>
      </c>
      <c r="G19" s="31" t="s">
        <v>69</v>
      </c>
      <c r="H19" s="32" t="n">
        <v>6.375</v>
      </c>
      <c r="I19" s="33" t="n">
        <v>2</v>
      </c>
      <c r="J19" s="33" t="s">
        <v>28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0</v>
      </c>
      <c r="D20" s="28" t="s">
        <v>71</v>
      </c>
      <c r="E20" s="29" t="s">
        <v>72</v>
      </c>
      <c r="F20" s="30" t="s">
        <v>26</v>
      </c>
      <c r="G20" s="31" t="s">
        <v>27</v>
      </c>
      <c r="H20" s="32" t="n">
        <v>4.4625</v>
      </c>
      <c r="I20" s="33" t="n">
        <v>2</v>
      </c>
      <c r="J20" s="33" t="s">
        <v>28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3</v>
      </c>
      <c r="D21" s="28" t="s">
        <v>74</v>
      </c>
      <c r="E21" s="29" t="s">
        <v>75</v>
      </c>
      <c r="F21" s="30" t="s">
        <v>26</v>
      </c>
      <c r="G21" s="31" t="s">
        <v>42</v>
      </c>
      <c r="H21" s="32" t="n">
        <v>5.2125</v>
      </c>
      <c r="I21" s="33" t="n">
        <v>2</v>
      </c>
      <c r="J21" s="33" t="s">
        <v>28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6" t="s">
        <v>26</v>
      </c>
      <c r="G22" s="31" t="s">
        <v>42</v>
      </c>
      <c r="H22" s="32" t="n">
        <v>5.2125</v>
      </c>
      <c r="I22" s="33" t="n">
        <v>2</v>
      </c>
      <c r="J22" s="33" t="s">
        <v>28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79</v>
      </c>
      <c r="D23" s="28" t="s">
        <v>80</v>
      </c>
      <c r="E23" s="29" t="s">
        <v>81</v>
      </c>
      <c r="F23" s="36" t="s">
        <v>26</v>
      </c>
      <c r="G23" s="31" t="s">
        <v>42</v>
      </c>
      <c r="H23" s="32" t="n">
        <v>5.2125</v>
      </c>
      <c r="I23" s="33" t="n">
        <v>2</v>
      </c>
      <c r="J23" s="33" t="s">
        <v>28</v>
      </c>
      <c r="K23" s="34"/>
      <c r="L23" s="34"/>
    </row>
    <row r="24" customFormat="false" ht="12.75" hidden="false" customHeight="false" outlineLevel="0" collapsed="false">
      <c r="A24" s="26"/>
      <c r="B24" s="27"/>
      <c r="C24" s="28" t="s">
        <v>82</v>
      </c>
      <c r="D24" s="28" t="s">
        <v>83</v>
      </c>
      <c r="E24" s="29" t="s">
        <v>84</v>
      </c>
      <c r="F24" s="36" t="s">
        <v>26</v>
      </c>
      <c r="G24" s="31" t="s">
        <v>46</v>
      </c>
      <c r="H24" s="32" t="n">
        <v>3.7125</v>
      </c>
      <c r="I24" s="33" t="n">
        <v>2</v>
      </c>
      <c r="J24" s="33" t="s">
        <v>28</v>
      </c>
      <c r="K24" s="34"/>
      <c r="L24" s="34"/>
    </row>
    <row r="25" customFormat="false" ht="12.75" hidden="false" customHeight="false" outlineLevel="0" collapsed="false">
      <c r="A25" s="26"/>
      <c r="B25" s="27"/>
      <c r="C25" s="28" t="s">
        <v>85</v>
      </c>
      <c r="D25" s="28" t="s">
        <v>86</v>
      </c>
      <c r="E25" s="29" t="s">
        <v>87</v>
      </c>
      <c r="F25" s="36" t="s">
        <v>26</v>
      </c>
      <c r="G25" s="31" t="s">
        <v>88</v>
      </c>
      <c r="H25" s="32" t="n">
        <v>4.125</v>
      </c>
      <c r="I25" s="33" t="n">
        <v>2</v>
      </c>
      <c r="J25" s="33" t="s">
        <v>28</v>
      </c>
      <c r="K25" s="34"/>
      <c r="L25" s="34"/>
    </row>
    <row r="26" customFormat="false" ht="12.75" hidden="false" customHeight="false" outlineLevel="0" collapsed="false">
      <c r="A26" s="26"/>
      <c r="B26" s="27"/>
      <c r="C26" s="28" t="s">
        <v>89</v>
      </c>
      <c r="D26" s="28" t="s">
        <v>90</v>
      </c>
      <c r="E26" s="29" t="s">
        <v>91</v>
      </c>
      <c r="F26" s="36" t="s">
        <v>26</v>
      </c>
      <c r="G26" s="31" t="s">
        <v>92</v>
      </c>
      <c r="H26" s="32" t="n">
        <v>7.4625</v>
      </c>
      <c r="I26" s="33" t="n">
        <v>2</v>
      </c>
      <c r="J26" s="33" t="s">
        <v>28</v>
      </c>
      <c r="K26" s="34"/>
      <c r="L26" s="34"/>
    </row>
    <row r="27" customFormat="false" ht="12.75" hidden="false" customHeight="false" outlineLevel="0" collapsed="false">
      <c r="A27" s="26"/>
      <c r="B27" s="27"/>
      <c r="C27" s="28" t="s">
        <v>93</v>
      </c>
      <c r="D27" s="28" t="s">
        <v>94</v>
      </c>
      <c r="E27" s="29" t="s">
        <v>95</v>
      </c>
      <c r="F27" s="36" t="s">
        <v>26</v>
      </c>
      <c r="G27" s="31" t="s">
        <v>42</v>
      </c>
      <c r="H27" s="32" t="n">
        <v>5.2125</v>
      </c>
      <c r="I27" s="33" t="n">
        <v>2</v>
      </c>
      <c r="J27" s="33" t="s">
        <v>28</v>
      </c>
      <c r="K27" s="34"/>
      <c r="L27" s="34"/>
    </row>
    <row r="28" customFormat="false" ht="12.75" hidden="false" customHeight="false" outlineLevel="0" collapsed="false">
      <c r="A28" s="26"/>
      <c r="B28" s="27" t="s">
        <v>96</v>
      </c>
      <c r="C28" s="28" t="s">
        <v>97</v>
      </c>
      <c r="D28" s="28" t="s">
        <v>98</v>
      </c>
      <c r="E28" s="29" t="s">
        <v>99</v>
      </c>
      <c r="F28" s="36" t="s">
        <v>26</v>
      </c>
      <c r="G28" s="31" t="s">
        <v>42</v>
      </c>
      <c r="H28" s="32" t="n">
        <v>5.2125</v>
      </c>
      <c r="I28" s="33" t="n">
        <v>2</v>
      </c>
      <c r="J28" s="33" t="s">
        <v>28</v>
      </c>
      <c r="K28" s="34"/>
      <c r="L28" s="34"/>
    </row>
    <row r="29" customFormat="false" ht="12.75" hidden="false" customHeight="false" outlineLevel="0" collapsed="false">
      <c r="A29" s="26"/>
      <c r="B29" s="27" t="s">
        <v>100</v>
      </c>
      <c r="C29" s="28" t="s">
        <v>101</v>
      </c>
      <c r="D29" s="28" t="s">
        <v>102</v>
      </c>
      <c r="E29" s="29" t="s">
        <v>103</v>
      </c>
      <c r="F29" s="36" t="s">
        <v>26</v>
      </c>
      <c r="G29" s="31" t="s">
        <v>42</v>
      </c>
      <c r="H29" s="32" t="n">
        <v>5.2125</v>
      </c>
      <c r="I29" s="33" t="n">
        <v>2</v>
      </c>
      <c r="J29" s="33" t="s">
        <v>28</v>
      </c>
      <c r="K29" s="34"/>
      <c r="L29" s="34"/>
    </row>
    <row r="30" customFormat="false" ht="12.75" hidden="false" customHeight="false" outlineLevel="0" collapsed="false">
      <c r="A30" s="26"/>
      <c r="B30" s="27"/>
      <c r="C30" s="28" t="s">
        <v>104</v>
      </c>
      <c r="D30" s="28" t="s">
        <v>105</v>
      </c>
      <c r="E30" s="29" t="s">
        <v>106</v>
      </c>
      <c r="F30" s="36" t="s">
        <v>26</v>
      </c>
      <c r="G30" s="31" t="s">
        <v>27</v>
      </c>
      <c r="H30" s="32" t="n">
        <v>4.4625</v>
      </c>
      <c r="I30" s="33" t="n">
        <v>2</v>
      </c>
      <c r="J30" s="33" t="s">
        <v>28</v>
      </c>
      <c r="K30" s="34"/>
      <c r="L30" s="34"/>
    </row>
    <row r="31" customFormat="false" ht="12.75" hidden="false" customHeight="false" outlineLevel="0" collapsed="false">
      <c r="A31" s="26"/>
      <c r="B31" s="27"/>
      <c r="C31" s="28" t="s">
        <v>107</v>
      </c>
      <c r="D31" s="28" t="s">
        <v>108</v>
      </c>
      <c r="E31" s="29" t="s">
        <v>109</v>
      </c>
      <c r="F31" s="36" t="s">
        <v>26</v>
      </c>
      <c r="G31" s="31" t="s">
        <v>27</v>
      </c>
      <c r="H31" s="32" t="n">
        <v>4.4625</v>
      </c>
      <c r="I31" s="33" t="n">
        <v>2</v>
      </c>
      <c r="J31" s="33" t="s">
        <v>28</v>
      </c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3"/>
      <c r="J32" s="33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3"/>
      <c r="J33" s="33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3"/>
      <c r="J34" s="33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5" hidden="false" customHeight="tru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4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31 G32:H33 H34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7T15:21:29Z</cp:lastPrinted>
  <dcterms:modified xsi:type="dcterms:W3CDTF">2014-08-28T14:23:47Z</dcterms:modified>
  <cp:revision>0</cp:revision>
  <dc:subject/>
  <dc:title/>
</cp:coreProperties>
</file>