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084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084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Books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0715    </t>
  </si>
  <si>
    <t xml:space="preserve">9780531210710 </t>
  </si>
  <si>
    <t xml:space="preserve">TELEVISION</t>
  </si>
  <si>
    <t xml:space="preserve">Scholastic</t>
  </si>
  <si>
    <t xml:space="preserve">8.95</t>
  </si>
  <si>
    <t xml:space="preserve">0531210723    </t>
  </si>
  <si>
    <t xml:space="preserve">9780531210727 </t>
  </si>
  <si>
    <t xml:space="preserve">ANIMATION</t>
  </si>
  <si>
    <t xml:space="preserve">0545154006    </t>
  </si>
  <si>
    <t xml:space="preserve">9780545154000 </t>
  </si>
  <si>
    <t xml:space="preserve">WARP SPEED</t>
  </si>
  <si>
    <t xml:space="preserve">6.99</t>
  </si>
  <si>
    <t xml:space="preserve">0545405718    </t>
  </si>
  <si>
    <t xml:space="preserve">9780545405713 </t>
  </si>
  <si>
    <t xml:space="preserve">LINCOLN'S GRAVE ROBBERS</t>
  </si>
  <si>
    <t xml:space="preserve">0545614953    </t>
  </si>
  <si>
    <t xml:space="preserve">9780545614955 </t>
  </si>
  <si>
    <t xml:space="preserve">GRAVEDIGGERS: MOUNTAIN OF BONES</t>
  </si>
  <si>
    <t xml:space="preserve">0545620678    </t>
  </si>
  <si>
    <t xml:space="preserve">9780545620673 </t>
  </si>
  <si>
    <t xml:space="preserve">JUMP INTO THE SKY</t>
  </si>
  <si>
    <t xml:space="preserve">7.95</t>
  </si>
  <si>
    <t xml:space="preserve">0545631343    </t>
  </si>
  <si>
    <t xml:space="preserve">9780545631341 </t>
  </si>
  <si>
    <t xml:space="preserve">UNGIFTED</t>
  </si>
  <si>
    <t xml:space="preserve">0545663741    </t>
  </si>
  <si>
    <t xml:space="preserve">9780545663748 </t>
  </si>
  <si>
    <t xml:space="preserve">PRINCESS OF THE MIDNIGHT BALL</t>
  </si>
  <si>
    <t xml:space="preserve">0545703530    </t>
  </si>
  <si>
    <t xml:space="preserve">9780545703536 </t>
  </si>
  <si>
    <t xml:space="preserve">SONG FOR BIJOU, A</t>
  </si>
  <si>
    <t xml:space="preserve">0545735262    </t>
  </si>
  <si>
    <t xml:space="preserve">9780545735261 </t>
  </si>
  <si>
    <t xml:space="preserve">ROGUE WAVE AND OTHER TERRIFYING SEA STORIES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6.71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n">
        <v>6.71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36</v>
      </c>
      <c r="H9" s="32" t="n">
        <v>5.24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36</v>
      </c>
      <c r="H10" s="32" t="n">
        <v>5.24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36</v>
      </c>
      <c r="H11" s="32" t="n">
        <v>5.24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8</v>
      </c>
      <c r="G12" s="31" t="s">
        <v>46</v>
      </c>
      <c r="H12" s="32" t="n">
        <v>5.96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8</v>
      </c>
      <c r="G13" s="31" t="s">
        <v>46</v>
      </c>
      <c r="H13" s="32" t="n">
        <v>5.96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0</v>
      </c>
      <c r="D14" s="28" t="s">
        <v>51</v>
      </c>
      <c r="E14" s="29" t="s">
        <v>52</v>
      </c>
      <c r="F14" s="30" t="s">
        <v>28</v>
      </c>
      <c r="G14" s="31" t="s">
        <v>29</v>
      </c>
      <c r="H14" s="32" t="n">
        <v>6.71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3</v>
      </c>
      <c r="D15" s="28" t="s">
        <v>54</v>
      </c>
      <c r="E15" s="29" t="s">
        <v>55</v>
      </c>
      <c r="F15" s="30" t="s">
        <v>28</v>
      </c>
      <c r="G15" s="31" t="s">
        <v>46</v>
      </c>
      <c r="H15" s="32" t="n">
        <v>5.962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56</v>
      </c>
      <c r="D16" s="28" t="s">
        <v>57</v>
      </c>
      <c r="E16" s="29" t="s">
        <v>58</v>
      </c>
      <c r="F16" s="30" t="s">
        <v>28</v>
      </c>
      <c r="G16" s="31" t="s">
        <v>59</v>
      </c>
      <c r="H16" s="32" t="n">
        <v>3.712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1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1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0"/>
      <c r="G35" s="31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0"/>
      <c r="G38" s="31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8"/>
      <c r="D39" s="28"/>
      <c r="E39" s="29"/>
      <c r="F39" s="30"/>
      <c r="G39" s="31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1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8"/>
      <c r="D41" s="28"/>
      <c r="E41" s="29"/>
      <c r="F41" s="30"/>
      <c r="G41" s="31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0"/>
      <c r="G42" s="31"/>
      <c r="H42" s="32"/>
      <c r="I42" s="33"/>
      <c r="J42" s="33"/>
    </row>
    <row r="43" customFormat="false" ht="409.6" hidden="false" customHeight="false" outlineLevel="0" collapsed="false">
      <c r="A43" s="26"/>
      <c r="B43" s="27"/>
      <c r="C43" s="28"/>
      <c r="D43" s="28"/>
      <c r="E43" s="29"/>
      <c r="F43" s="30"/>
      <c r="G43" s="31"/>
      <c r="H43" s="32"/>
      <c r="I43" s="33"/>
      <c r="J43" s="33"/>
    </row>
    <row r="44" customFormat="false" ht="409.6" hidden="false" customHeight="false" outlineLevel="0" collapsed="false">
      <c r="A44" s="26"/>
      <c r="B44" s="27"/>
      <c r="C44" s="28"/>
      <c r="D44" s="28"/>
      <c r="E44" s="29"/>
      <c r="F44" s="30"/>
      <c r="G44" s="31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30"/>
      <c r="G45" s="31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30"/>
      <c r="G47" s="31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33"/>
      <c r="J48" s="33"/>
    </row>
    <row r="49" customFormat="false" ht="12.75" hidden="false" customHeight="false" outlineLevel="0" collapsed="false">
      <c r="A49" s="34"/>
      <c r="B49" s="35"/>
      <c r="C49" s="28"/>
      <c r="D49" s="28"/>
      <c r="E49" s="29"/>
      <c r="F49" s="30"/>
      <c r="G49" s="31"/>
      <c r="H49" s="32"/>
      <c r="I49" s="33"/>
      <c r="J49" s="33"/>
    </row>
    <row r="50" customFormat="false" ht="12.75" hidden="false" customHeight="false" outlineLevel="0" collapsed="false">
      <c r="A50" s="34"/>
      <c r="B50" s="35"/>
      <c r="C50" s="28"/>
      <c r="D50" s="28"/>
      <c r="E50" s="29"/>
      <c r="F50" s="30"/>
      <c r="G50" s="31"/>
      <c r="H50" s="32"/>
      <c r="I50" s="33"/>
      <c r="J50" s="33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4T13:30:35Z</cp:lastPrinted>
  <dcterms:modified xsi:type="dcterms:W3CDTF">2014-10-01T14:54:30Z</dcterms:modified>
  <cp:revision>0</cp:revision>
  <dc:subject/>
  <dc:title/>
</cp:coreProperties>
</file>