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62961-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62961-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 The News Collection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9615    </t>
  </si>
  <si>
    <t xml:space="preserve">9780531219614 </t>
  </si>
  <si>
    <t xml:space="preserve">ENVIRONMENTAL PROTECTION</t>
  </si>
  <si>
    <t xml:space="preserve">Scholastic</t>
  </si>
  <si>
    <t xml:space="preserve">8.95</t>
  </si>
  <si>
    <t xml:space="preserve">0531219623    </t>
  </si>
  <si>
    <t xml:space="preserve">9780531219621 </t>
  </si>
  <si>
    <t xml:space="preserve">HYDROFRACKING</t>
  </si>
  <si>
    <t xml:space="preserve">0531224996    </t>
  </si>
  <si>
    <t xml:space="preserve">9780531224991 </t>
  </si>
  <si>
    <t xml:space="preserve">ROMNEY VS. OBAMA: ELECTION 2012</t>
  </si>
  <si>
    <t xml:space="preserve">0531237516    </t>
  </si>
  <si>
    <t xml:space="preserve">9780531237519 </t>
  </si>
  <si>
    <t xml:space="preserve">SUPERSTORM HURRICANE SANDY, THE</t>
  </si>
  <si>
    <t xml:space="preserve">6.95</t>
  </si>
  <si>
    <t xml:space="preserve">0531240630    </t>
  </si>
  <si>
    <t xml:space="preserve">9780531240632 </t>
  </si>
  <si>
    <t xml:space="preserve">DISCOVERING NEW PLANETS</t>
  </si>
  <si>
    <t xml:space="preserve">0531265609    </t>
  </si>
  <si>
    <t xml:space="preserve">9780531265604 </t>
  </si>
  <si>
    <t xml:space="preserve">GREAT RECESSION, THE</t>
  </si>
  <si>
    <t xml:space="preserve">0531276740    </t>
  </si>
  <si>
    <t xml:space="preserve">9780531276747 </t>
  </si>
  <si>
    <t xml:space="preserve">HUNT FOR BIN LADEN, THE</t>
  </si>
  <si>
    <t xml:space="preserve">0545568455    </t>
  </si>
  <si>
    <t xml:space="preserve">9780545568456 </t>
  </si>
  <si>
    <t xml:space="preserve">WARMER WORLD, A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6.71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6.71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6.71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9</v>
      </c>
      <c r="H10" s="32" t="n">
        <v>5.21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39</v>
      </c>
      <c r="H11" s="32" t="n">
        <v>5.2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29</v>
      </c>
      <c r="H12" s="32" t="n">
        <v>6.71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8</v>
      </c>
      <c r="G13" s="31" t="s">
        <v>29</v>
      </c>
      <c r="H13" s="32" t="n">
        <v>6.71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49</v>
      </c>
      <c r="D14" s="28" t="s">
        <v>50</v>
      </c>
      <c r="E14" s="29" t="s">
        <v>51</v>
      </c>
      <c r="F14" s="30" t="s">
        <v>28</v>
      </c>
      <c r="G14" s="31" t="s">
        <v>52</v>
      </c>
      <c r="H14" s="32" t="n">
        <v>3.71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6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4"/>
      <c r="D24" s="34"/>
      <c r="E24" s="35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6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4"/>
      <c r="D26" s="34"/>
      <c r="E26" s="35"/>
      <c r="F26" s="30"/>
      <c r="G26" s="36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6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6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6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6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6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34"/>
      <c r="D32" s="34"/>
      <c r="E32" s="35"/>
      <c r="F32" s="30"/>
      <c r="G32" s="36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6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34"/>
      <c r="D34" s="34"/>
      <c r="E34" s="35"/>
      <c r="F34" s="30"/>
      <c r="G34" s="36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6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34"/>
      <c r="D36" s="34"/>
      <c r="E36" s="35"/>
      <c r="F36" s="30"/>
      <c r="G36" s="36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34"/>
      <c r="D37" s="34"/>
      <c r="E37" s="35"/>
      <c r="F37" s="30"/>
      <c r="G37" s="36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34"/>
      <c r="D38" s="34"/>
      <c r="E38" s="35"/>
      <c r="F38" s="30"/>
      <c r="G38" s="36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34"/>
      <c r="D39" s="34"/>
      <c r="E39" s="35"/>
      <c r="F39" s="30"/>
      <c r="G39" s="36"/>
      <c r="H39" s="32"/>
      <c r="I39" s="33"/>
      <c r="J39" s="33"/>
    </row>
    <row r="40" customFormat="false" ht="409.6" hidden="false" customHeight="false" outlineLevel="0" collapsed="false">
      <c r="A40" s="26"/>
      <c r="B40" s="27"/>
      <c r="C40" s="34"/>
      <c r="D40" s="34"/>
      <c r="E40" s="35"/>
      <c r="F40" s="30"/>
      <c r="G40" s="36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34"/>
      <c r="D41" s="34"/>
      <c r="E41" s="35"/>
      <c r="F41" s="30"/>
      <c r="G41" s="36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34"/>
      <c r="D42" s="34"/>
      <c r="E42" s="35"/>
      <c r="F42" s="30"/>
      <c r="G42" s="36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34"/>
      <c r="D43" s="34"/>
      <c r="E43" s="35"/>
      <c r="F43" s="30"/>
      <c r="G43" s="36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34"/>
      <c r="D44" s="34"/>
      <c r="E44" s="35"/>
      <c r="F44" s="30"/>
      <c r="G44" s="36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34"/>
      <c r="D45" s="34"/>
      <c r="E45" s="35"/>
      <c r="F45" s="30"/>
      <c r="G45" s="36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34"/>
      <c r="D46" s="34"/>
      <c r="E46" s="35"/>
      <c r="F46" s="30"/>
      <c r="G46" s="36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34"/>
      <c r="D47" s="34"/>
      <c r="E47" s="35"/>
      <c r="F47" s="30"/>
      <c r="G47" s="36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34"/>
      <c r="D48" s="34"/>
      <c r="E48" s="35"/>
      <c r="F48" s="30"/>
      <c r="G48" s="36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34"/>
      <c r="D49" s="34"/>
      <c r="E49" s="35"/>
      <c r="F49" s="30"/>
      <c r="G49" s="36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34"/>
      <c r="D50" s="34"/>
      <c r="E50" s="35"/>
      <c r="F50" s="30"/>
      <c r="G50" s="36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34"/>
      <c r="D51" s="34"/>
      <c r="E51" s="35"/>
      <c r="F51" s="30"/>
      <c r="G51" s="36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34"/>
      <c r="D52" s="34"/>
      <c r="E52" s="35"/>
      <c r="F52" s="30"/>
      <c r="G52" s="36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34"/>
      <c r="D53" s="34"/>
      <c r="E53" s="35"/>
      <c r="F53" s="30"/>
      <c r="G53" s="36"/>
      <c r="H53" s="32"/>
      <c r="I53" s="33"/>
      <c r="J53" s="33"/>
    </row>
    <row r="54" customFormat="false" ht="12.75" hidden="false" customHeight="false" outlineLevel="0" collapsed="false">
      <c r="A54" s="37"/>
      <c r="B54" s="38"/>
      <c r="C54" s="39"/>
      <c r="D54" s="34"/>
      <c r="E54" s="35"/>
      <c r="F54" s="30"/>
      <c r="G54" s="36"/>
      <c r="H54" s="32"/>
      <c r="I54" s="33"/>
      <c r="J54" s="33"/>
    </row>
    <row r="55" customFormat="false" ht="12.75" hidden="false" customHeight="false" outlineLevel="0" collapsed="false">
      <c r="A55" s="37"/>
      <c r="B55" s="38"/>
      <c r="C55" s="39"/>
      <c r="D55" s="34"/>
      <c r="E55" s="35"/>
      <c r="F55" s="30"/>
      <c r="G55" s="36"/>
      <c r="H55" s="32"/>
      <c r="I55" s="33"/>
      <c r="J55" s="3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18T13:45:48Z</cp:lastPrinted>
  <dcterms:modified xsi:type="dcterms:W3CDTF">2014-09-18T15:18:38Z</dcterms:modified>
  <cp:revision>0</cp:revision>
  <dc:subject/>
  <dc:title/>
</cp:coreProperties>
</file>