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4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Am…American Heroes Collection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05750    </t>
  </si>
  <si>
    <t xml:space="preserve">9780545405751 </t>
  </si>
  <si>
    <t xml:space="preserve">I AM #2: ALBERT EINSTEIN</t>
  </si>
  <si>
    <t xml:space="preserve">Scholastic</t>
  </si>
  <si>
    <t xml:space="preserve">5.99</t>
  </si>
  <si>
    <t xml:space="preserve">0545447801    </t>
  </si>
  <si>
    <t xml:space="preserve">9780545447805 </t>
  </si>
  <si>
    <t xml:space="preserve">I AM #4: MARTIN LUTHER KING JR.</t>
  </si>
  <si>
    <t xml:space="preserve">0545484359    </t>
  </si>
  <si>
    <t xml:space="preserve">9780545484350 </t>
  </si>
  <si>
    <t xml:space="preserve">I AM #5: GEORGE WASHINGTON</t>
  </si>
  <si>
    <t xml:space="preserve">0545484367    </t>
  </si>
  <si>
    <t xml:space="preserve">9780545484367 </t>
  </si>
  <si>
    <t xml:space="preserve">I AM #6: HARRIET TUBMAN</t>
  </si>
  <si>
    <t xml:space="preserve">0545533791    </t>
  </si>
  <si>
    <t xml:space="preserve">9780545533799 </t>
  </si>
  <si>
    <t xml:space="preserve">I AM #7: GEORGE LUCAS</t>
  </si>
  <si>
    <t xml:space="preserve">0545533813    </t>
  </si>
  <si>
    <t xml:space="preserve">9780545533812 </t>
  </si>
  <si>
    <t xml:space="preserve">I AM #8: ROBERTO CLEMENTE</t>
  </si>
  <si>
    <t xml:space="preserve">0545568838    </t>
  </si>
  <si>
    <t xml:space="preserve">9780545568838 </t>
  </si>
  <si>
    <t xml:space="preserve">I AM #9: JOHN F. KENNE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f aca="false">SUM(G7*0.75)</f>
        <v>4.49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f aca="false">SUM(G8*0.75)</f>
        <v>4.49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f aca="false">SUM(G9*0.75)</f>
        <v>4.49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f aca="false">SUM(G10*0.75)</f>
        <v>4.49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s">
        <v>29</v>
      </c>
      <c r="H11" s="32" t="n">
        <f aca="false">SUM(G11*0.75)</f>
        <v>4.49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s">
        <v>29</v>
      </c>
      <c r="H12" s="32" t="n">
        <f aca="false">SUM(G12*0.75)</f>
        <v>4.49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s">
        <v>29</v>
      </c>
      <c r="H13" s="32" t="n">
        <f aca="false">SUM(G13*0.75)</f>
        <v>4.49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6"/>
      <c r="B22" s="35"/>
      <c r="C22" s="36"/>
      <c r="D22" s="36"/>
      <c r="E22" s="6"/>
      <c r="F22" s="6"/>
      <c r="G22" s="37"/>
      <c r="H22" s="37"/>
      <c r="I22" s="38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customFormat="false" ht="12.75" hidden="false" customHeight="false" outlineLevel="0" collapsed="false">
      <c r="A37" s="6"/>
      <c r="B37" s="35"/>
      <c r="C37" s="36"/>
      <c r="D37" s="36"/>
      <c r="E37" s="6"/>
      <c r="F37" s="6"/>
      <c r="G37" s="37"/>
      <c r="H37" s="37"/>
      <c r="I37" s="38"/>
    </row>
    <row r="38" customFormat="false" ht="12.75" hidden="false" customHeight="false" outlineLevel="0" collapsed="false">
      <c r="A38" s="6"/>
      <c r="B38" s="35"/>
      <c r="C38" s="36"/>
      <c r="D38" s="36"/>
      <c r="E38" s="6"/>
      <c r="F38" s="6"/>
      <c r="G38" s="37"/>
      <c r="H38" s="37"/>
      <c r="I38" s="38"/>
    </row>
    <row r="39" customFormat="false" ht="12.75" hidden="false" customHeight="false" outlineLevel="0" collapsed="false">
      <c r="A39" s="6"/>
      <c r="B39" s="35"/>
      <c r="C39" s="36"/>
      <c r="D39" s="36"/>
      <c r="E39" s="6"/>
      <c r="F39" s="6"/>
      <c r="G39" s="37"/>
      <c r="H39" s="37"/>
      <c r="I39" s="38"/>
    </row>
    <row r="40" customFormat="false" ht="12.75" hidden="false" customHeight="false" outlineLevel="0" collapsed="false">
      <c r="A40" s="6"/>
      <c r="B40" s="35"/>
      <c r="C40" s="36"/>
      <c r="D40" s="36"/>
      <c r="E40" s="6"/>
      <c r="F40" s="6"/>
      <c r="G40" s="37"/>
      <c r="H40" s="37"/>
      <c r="I40" s="38"/>
    </row>
    <row r="41" s="6" customFormat="true" ht="12.75" hidden="false" customHeight="false" outlineLevel="0" collapsed="false">
      <c r="B41" s="35"/>
      <c r="C41" s="36"/>
      <c r="D41" s="36"/>
      <c r="G41" s="37"/>
      <c r="H41" s="37"/>
      <c r="I41" s="38"/>
    </row>
    <row r="42" s="6" customFormat="true" ht="12.75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409.6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409.6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4:27:41Z</cp:lastPrinted>
  <dcterms:modified xsi:type="dcterms:W3CDTF">2014-09-30T14:27:43Z</dcterms:modified>
  <cp:revision>0</cp:revision>
  <dc:subject/>
  <dc:title/>
</cp:coreProperties>
</file>