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5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90494392</t>
  </si>
  <si>
    <t xml:space="preserve">9780590494397</t>
  </si>
  <si>
    <t xml:space="preserve">PICTURE BOOK OF JESSE OWENS </t>
  </si>
  <si>
    <t xml:space="preserve">Scholastic Inc.</t>
  </si>
  <si>
    <t xml:space="preserve">PBK</t>
  </si>
  <si>
    <t xml:space="preserve">901308498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SCHOL RDR LVL 3: PET HEROES </t>
  </si>
  <si>
    <t xml:space="preserve">0545331471</t>
  </si>
  <si>
    <t xml:space="preserve">9780545331470</t>
  </si>
  <si>
    <t xml:space="preserve">SCHOL RDR LVL 3: 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CHOL RDR LVL 2: SURPRISING SWIMMERS</t>
  </si>
  <si>
    <t xml:space="preserve">0545620236</t>
  </si>
  <si>
    <t xml:space="preserve">9780545620239</t>
  </si>
  <si>
    <t xml:space="preserve">BUTTERFLY BOY </t>
  </si>
  <si>
    <t xml:space="preserve">0545647401</t>
  </si>
  <si>
    <t xml:space="preserve">9780545647403</t>
  </si>
  <si>
    <t xml:space="preserve">GUIDED READING NONFICTION FOCUS 2ND ED LEVEL N TEACHING CARDS </t>
  </si>
  <si>
    <t xml:space="preserve">UO</t>
  </si>
  <si>
    <t xml:space="preserve">054564755X</t>
  </si>
  <si>
    <t xml:space="preserve">9780545647557</t>
  </si>
  <si>
    <t xml:space="preserve">GUIDED READING NONFICTION FOCUS 2ND ED TEACHER'S GUIDE</t>
  </si>
  <si>
    <t xml:space="preserve">0545677955</t>
  </si>
  <si>
    <t xml:space="preserve">9780545677950</t>
  </si>
  <si>
    <t xml:space="preserve">GUIDED READING NONFICTION FOCUS 2ND ED TEACHER PACK AND SAMPLER FOLDER</t>
  </si>
  <si>
    <t xml:space="preserve">0439751160</t>
  </si>
  <si>
    <t xml:space="preserve">9780439751162</t>
  </si>
  <si>
    <t xml:space="preserve">MY LIGHT (SSE)</t>
  </si>
  <si>
    <t xml:space="preserve">0439803918</t>
  </si>
  <si>
    <t xml:space="preserve">9780439803915</t>
  </si>
  <si>
    <t xml:space="preserve">OW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0" t="n">
        <v>4.46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 t="s">
        <v>29</v>
      </c>
      <c r="C8" s="28" t="s">
        <v>30</v>
      </c>
      <c r="D8" s="28" t="s">
        <v>31</v>
      </c>
      <c r="E8" s="29" t="s">
        <v>32</v>
      </c>
      <c r="F8" s="29" t="s">
        <v>33</v>
      </c>
      <c r="G8" s="30" t="n">
        <v>6.99</v>
      </c>
      <c r="H8" s="30" t="n">
        <v>5.24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29" t="s">
        <v>27</v>
      </c>
      <c r="G9" s="30" t="n">
        <v>4.5</v>
      </c>
      <c r="H9" s="30" t="n">
        <v>3.38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27</v>
      </c>
      <c r="G10" s="30" t="n">
        <v>3.99</v>
      </c>
      <c r="H10" s="30" t="n">
        <v>2.99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7</v>
      </c>
      <c r="G11" s="30" t="n">
        <v>3.99</v>
      </c>
      <c r="H11" s="30" t="n">
        <v>2.99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27</v>
      </c>
      <c r="G12" s="30" t="n">
        <v>6.95</v>
      </c>
      <c r="H12" s="30" t="n">
        <v>5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27</v>
      </c>
      <c r="G13" s="30" t="n">
        <v>3.99</v>
      </c>
      <c r="H13" s="30" t="n">
        <v>2.99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51</v>
      </c>
      <c r="F14" s="29" t="s">
        <v>27</v>
      </c>
      <c r="G14" s="30" t="n">
        <v>5.95</v>
      </c>
      <c r="H14" s="30" t="n">
        <v>4.46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29" t="s">
        <v>27</v>
      </c>
      <c r="G15" s="30" t="n">
        <v>79.5</v>
      </c>
      <c r="H15" s="30" t="n">
        <v>79.5</v>
      </c>
      <c r="I15" s="31" t="n">
        <v>1</v>
      </c>
      <c r="J15" s="31" t="s">
        <v>55</v>
      </c>
    </row>
    <row r="16" customFormat="false" ht="12.75" hidden="false" customHeight="false" outlineLevel="0" collapsed="false">
      <c r="A16" s="27"/>
      <c r="B16" s="28"/>
      <c r="C16" s="28" t="s">
        <v>56</v>
      </c>
      <c r="D16" s="28" t="s">
        <v>57</v>
      </c>
      <c r="E16" s="29" t="s">
        <v>58</v>
      </c>
      <c r="F16" s="29" t="s">
        <v>27</v>
      </c>
      <c r="G16" s="30" t="n">
        <v>129</v>
      </c>
      <c r="H16" s="30" t="n">
        <v>129</v>
      </c>
      <c r="I16" s="31" t="n">
        <v>1</v>
      </c>
      <c r="J16" s="31" t="s">
        <v>55</v>
      </c>
    </row>
    <row r="17" customFormat="false" ht="12.75" hidden="false" customHeight="false" outlineLevel="0" collapsed="false">
      <c r="A17" s="27"/>
      <c r="B17" s="28"/>
      <c r="C17" s="28" t="s">
        <v>59</v>
      </c>
      <c r="D17" s="28" t="s">
        <v>60</v>
      </c>
      <c r="E17" s="29" t="s">
        <v>61</v>
      </c>
      <c r="F17" s="29" t="s">
        <v>27</v>
      </c>
      <c r="G17" s="30" t="n">
        <v>5.95</v>
      </c>
      <c r="H17" s="30" t="n">
        <v>5.95</v>
      </c>
      <c r="I17" s="31" t="n">
        <v>1</v>
      </c>
      <c r="J17" s="31" t="s">
        <v>55</v>
      </c>
    </row>
    <row r="18" customFormat="false" ht="12.75" hidden="false" customHeight="false" outlineLevel="0" collapsed="false">
      <c r="A18" s="27"/>
      <c r="B18" s="28"/>
      <c r="C18" s="28" t="s">
        <v>62</v>
      </c>
      <c r="D18" s="28" t="s">
        <v>63</v>
      </c>
      <c r="E18" s="29" t="s">
        <v>64</v>
      </c>
      <c r="F18" s="29" t="s">
        <v>27</v>
      </c>
      <c r="G18" s="30" t="n">
        <v>6.95</v>
      </c>
      <c r="H18" s="30" t="n">
        <v>5.21</v>
      </c>
      <c r="I18" s="31" t="n">
        <v>6</v>
      </c>
      <c r="J18" s="31" t="s">
        <v>28</v>
      </c>
    </row>
    <row r="19" customFormat="false" ht="12.75" hidden="false" customHeight="false" outlineLevel="0" collapsed="false">
      <c r="A19" s="27"/>
      <c r="B19" s="28"/>
      <c r="C19" s="28" t="s">
        <v>65</v>
      </c>
      <c r="D19" s="28" t="s">
        <v>66</v>
      </c>
      <c r="E19" s="29" t="s">
        <v>67</v>
      </c>
      <c r="F19" s="29" t="s">
        <v>27</v>
      </c>
      <c r="G19" s="30" t="n">
        <v>4.95</v>
      </c>
      <c r="H19" s="30" t="n">
        <v>3.71</v>
      </c>
      <c r="I19" s="31" t="n">
        <v>6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Madore, Dyan</cp:lastModifiedBy>
  <cp:lastPrinted>2007-04-30T14:53:29Z</cp:lastPrinted>
  <dcterms:modified xsi:type="dcterms:W3CDTF">2013-11-22T17:12:16Z</dcterms:modified>
  <cp:revision>0</cp:revision>
  <dc:subject/>
  <dc:title/>
</cp:coreProperties>
</file>