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X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00539</t>
  </si>
  <si>
    <t xml:space="preserve">9780545200530</t>
  </si>
  <si>
    <t xml:space="preserve">HIDDEN GIRL, THE: A TRUE STORY OF THE HOLOCAUST </t>
  </si>
  <si>
    <t xml:space="preserve">Scholastic Inc.</t>
  </si>
  <si>
    <t xml:space="preserve">PBK</t>
  </si>
  <si>
    <t xml:space="preserve">0545450608</t>
  </si>
  <si>
    <t xml:space="preserve">9780545450607</t>
  </si>
  <si>
    <t xml:space="preserve">ALEXANDER HAMILTON: THE OUTSIDER</t>
  </si>
  <si>
    <t xml:space="preserve">0545496667</t>
  </si>
  <si>
    <t xml:space="preserve">9780545496667</t>
  </si>
  <si>
    <t xml:space="preserve">FORT MOSE </t>
  </si>
  <si>
    <t xml:space="preserve">0545538106</t>
  </si>
  <si>
    <t xml:space="preserve">9780545538107</t>
  </si>
  <si>
    <t xml:space="preserve">BLACK HOLE IS NOT A HOLE, A </t>
  </si>
  <si>
    <t xml:space="preserve">0545552303</t>
  </si>
  <si>
    <t xml:space="preserve">9780545552301</t>
  </si>
  <si>
    <t xml:space="preserve">LIONS OF LITTLE ROCK, THE </t>
  </si>
  <si>
    <t xml:space="preserve">0545681057</t>
  </si>
  <si>
    <t xml:space="preserve">9780545681056</t>
  </si>
  <si>
    <t xml:space="preserve">LINCOLN THROUGH THE LENS</t>
  </si>
  <si>
    <t xml:space="preserve">0545682843</t>
  </si>
  <si>
    <t xml:space="preserve">9780545682848</t>
  </si>
  <si>
    <t xml:space="preserve">CASE CLOSED?</t>
  </si>
  <si>
    <t xml:space="preserve">0531281566</t>
  </si>
  <si>
    <t xml:space="preserve">9780531281567</t>
  </si>
  <si>
    <t xml:space="preserve">GREAT DEPRESSION, THE </t>
  </si>
  <si>
    <t xml:space="preserve">Library Publishing</t>
  </si>
  <si>
    <t xml:space="preserve">0531187411</t>
  </si>
  <si>
    <t xml:space="preserve">9780531187418</t>
  </si>
  <si>
    <t xml:space="preserve">UFOS</t>
  </si>
  <si>
    <t xml:space="preserve">0545684692    </t>
  </si>
  <si>
    <t xml:space="preserve">9780545684699 </t>
  </si>
  <si>
    <t xml:space="preserve">LIONS OF LITTLE ROCK, THE TEACHING CARD                                                                                                                                                                 </t>
  </si>
  <si>
    <t xml:space="preserve">UO</t>
  </si>
  <si>
    <t xml:space="preserve">0545684706    </t>
  </si>
  <si>
    <t xml:space="preserve">9780545684705 </t>
  </si>
  <si>
    <t xml:space="preserve">LINCOLN THROUGH THE LENS TEACHING CARD                                                                                                                                                                  </t>
  </si>
  <si>
    <t xml:space="preserve">0545684714    </t>
  </si>
  <si>
    <t xml:space="preserve">9780545684712 </t>
  </si>
  <si>
    <t xml:space="preserve">HIDDEN GIRL, THE TEACHING CARD                                                                                                                                                                          </t>
  </si>
  <si>
    <t xml:space="preserve">0545684722    </t>
  </si>
  <si>
    <t xml:space="preserve">9780545684729 </t>
  </si>
  <si>
    <t xml:space="preserve">GREAT DEPRESSION, THE TEACHING CARD                                                                                                                                                                     </t>
  </si>
  <si>
    <t xml:space="preserve">0545684730    </t>
  </si>
  <si>
    <t xml:space="preserve">9780545684736 </t>
  </si>
  <si>
    <t xml:space="preserve">FORT MOSE TEACHING CARD                                                                                                                                                                                 </t>
  </si>
  <si>
    <t xml:space="preserve">0545684749    </t>
  </si>
  <si>
    <t xml:space="preserve">9780545684743 </t>
  </si>
  <si>
    <t xml:space="preserve">CASE CLOSED? TEACHING CARD                                                                                                                                                                              </t>
  </si>
  <si>
    <t xml:space="preserve">0545684757    </t>
  </si>
  <si>
    <t xml:space="preserve">9780545684750 </t>
  </si>
  <si>
    <t xml:space="preserve">BLACK HOLE IS NOT A HOLE, A TEACHING CARD                                                                                                                                                               </t>
  </si>
  <si>
    <t xml:space="preserve">0545684765    </t>
  </si>
  <si>
    <t xml:space="preserve">9780545684767 </t>
  </si>
  <si>
    <t xml:space="preserve">ALEXANDER HAMILTON: THE OUTSIDER TEACHING CARD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61757</t>
  </si>
  <si>
    <t xml:space="preserve">9780545661751</t>
  </si>
  <si>
    <t xml:space="preserve">ODYSSEY OF FLIGHT 33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9</v>
      </c>
      <c r="H7" s="30" t="n">
        <v>4.49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5</v>
      </c>
      <c r="H8" s="30" t="n">
        <v>4.88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8.95</v>
      </c>
      <c r="H9" s="30" t="n">
        <v>6.71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9.99</v>
      </c>
      <c r="H10" s="30" t="n">
        <v>7.49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6.95</v>
      </c>
      <c r="H11" s="30" t="n">
        <v>5.21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14.95</v>
      </c>
      <c r="H12" s="30" t="n">
        <v>11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12.95</v>
      </c>
      <c r="H13" s="30" t="n">
        <v>9.71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50</v>
      </c>
      <c r="G14" s="30" t="n">
        <v>8.95</v>
      </c>
      <c r="H14" s="30" t="n">
        <v>6.71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50</v>
      </c>
      <c r="G15" s="30" t="n">
        <v>7.95</v>
      </c>
      <c r="H15" s="30" t="n">
        <v>5.96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32" t="s">
        <v>54</v>
      </c>
      <c r="D16" s="32" t="s">
        <v>55</v>
      </c>
      <c r="E16" s="33" t="s">
        <v>56</v>
      </c>
      <c r="F16" s="29" t="s">
        <v>27</v>
      </c>
      <c r="G16" s="30" t="n">
        <v>2.95</v>
      </c>
      <c r="H16" s="30" t="n">
        <v>2.95</v>
      </c>
      <c r="I16" s="31" t="n">
        <v>1</v>
      </c>
      <c r="J16" s="34" t="s">
        <v>57</v>
      </c>
    </row>
    <row r="17" customFormat="false" ht="12.75" hidden="false" customHeight="false" outlineLevel="0" collapsed="false">
      <c r="A17" s="27"/>
      <c r="B17" s="28"/>
      <c r="C17" s="32" t="s">
        <v>58</v>
      </c>
      <c r="D17" s="32" t="s">
        <v>59</v>
      </c>
      <c r="E17" s="33" t="s">
        <v>60</v>
      </c>
      <c r="F17" s="29" t="s">
        <v>27</v>
      </c>
      <c r="G17" s="30" t="n">
        <v>2.95</v>
      </c>
      <c r="H17" s="30" t="n">
        <v>2.95</v>
      </c>
      <c r="I17" s="31" t="n">
        <v>1</v>
      </c>
      <c r="J17" s="34" t="s">
        <v>57</v>
      </c>
    </row>
    <row r="18" customFormat="false" ht="12.75" hidden="false" customHeight="false" outlineLevel="0" collapsed="false">
      <c r="A18" s="27"/>
      <c r="B18" s="28"/>
      <c r="C18" s="32" t="s">
        <v>61</v>
      </c>
      <c r="D18" s="32" t="s">
        <v>62</v>
      </c>
      <c r="E18" s="33" t="s">
        <v>63</v>
      </c>
      <c r="F18" s="29" t="s">
        <v>27</v>
      </c>
      <c r="G18" s="30" t="n">
        <v>2.95</v>
      </c>
      <c r="H18" s="30" t="n">
        <v>2.95</v>
      </c>
      <c r="I18" s="31" t="n">
        <v>1</v>
      </c>
      <c r="J18" s="34" t="s">
        <v>57</v>
      </c>
    </row>
    <row r="19" customFormat="false" ht="12.75" hidden="false" customHeight="false" outlineLevel="0" collapsed="false">
      <c r="A19" s="27"/>
      <c r="B19" s="28"/>
      <c r="C19" s="32" t="s">
        <v>64</v>
      </c>
      <c r="D19" s="32" t="s">
        <v>65</v>
      </c>
      <c r="E19" s="33" t="s">
        <v>66</v>
      </c>
      <c r="F19" s="29" t="s">
        <v>27</v>
      </c>
      <c r="G19" s="30" t="n">
        <v>2.95</v>
      </c>
      <c r="H19" s="30" t="n">
        <v>2.95</v>
      </c>
      <c r="I19" s="31" t="n">
        <v>1</v>
      </c>
      <c r="J19" s="34" t="s">
        <v>57</v>
      </c>
    </row>
    <row r="20" customFormat="false" ht="12.75" hidden="false" customHeight="false" outlineLevel="0" collapsed="false">
      <c r="A20" s="27"/>
      <c r="B20" s="28"/>
      <c r="C20" s="32" t="s">
        <v>67</v>
      </c>
      <c r="D20" s="32" t="s">
        <v>68</v>
      </c>
      <c r="E20" s="33" t="s">
        <v>69</v>
      </c>
      <c r="F20" s="29" t="s">
        <v>27</v>
      </c>
      <c r="G20" s="30" t="n">
        <v>2.95</v>
      </c>
      <c r="H20" s="30" t="n">
        <v>2.95</v>
      </c>
      <c r="I20" s="31" t="n">
        <v>1</v>
      </c>
      <c r="J20" s="34" t="s">
        <v>57</v>
      </c>
    </row>
    <row r="21" customFormat="false" ht="12.75" hidden="false" customHeight="false" outlineLevel="0" collapsed="false">
      <c r="A21" s="27"/>
      <c r="B21" s="28"/>
      <c r="C21" s="32" t="s">
        <v>70</v>
      </c>
      <c r="D21" s="32" t="s">
        <v>71</v>
      </c>
      <c r="E21" s="33" t="s">
        <v>72</v>
      </c>
      <c r="F21" s="29" t="s">
        <v>27</v>
      </c>
      <c r="G21" s="30" t="n">
        <v>2.95</v>
      </c>
      <c r="H21" s="30" t="n">
        <v>2.95</v>
      </c>
      <c r="I21" s="31" t="n">
        <v>1</v>
      </c>
      <c r="J21" s="34" t="s">
        <v>57</v>
      </c>
    </row>
    <row r="22" customFormat="false" ht="12.75" hidden="false" customHeight="false" outlineLevel="0" collapsed="false">
      <c r="A22" s="27"/>
      <c r="B22" s="28"/>
      <c r="C22" s="32" t="s">
        <v>73</v>
      </c>
      <c r="D22" s="32" t="s">
        <v>74</v>
      </c>
      <c r="E22" s="33" t="s">
        <v>75</v>
      </c>
      <c r="F22" s="29" t="s">
        <v>27</v>
      </c>
      <c r="G22" s="30" t="n">
        <v>2.95</v>
      </c>
      <c r="H22" s="30" t="n">
        <v>2.95</v>
      </c>
      <c r="I22" s="31" t="n">
        <v>1</v>
      </c>
      <c r="J22" s="34" t="s">
        <v>57</v>
      </c>
    </row>
    <row r="23" customFormat="false" ht="12.75" hidden="false" customHeight="false" outlineLevel="0" collapsed="false">
      <c r="A23" s="27"/>
      <c r="B23" s="28"/>
      <c r="C23" s="32" t="s">
        <v>76</v>
      </c>
      <c r="D23" s="32" t="s">
        <v>77</v>
      </c>
      <c r="E23" s="33" t="s">
        <v>78</v>
      </c>
      <c r="F23" s="29" t="s">
        <v>27</v>
      </c>
      <c r="G23" s="30" t="n">
        <v>2.95</v>
      </c>
      <c r="H23" s="30" t="n">
        <v>2.95</v>
      </c>
      <c r="I23" s="31" t="n">
        <v>1</v>
      </c>
      <c r="J23" s="34" t="s">
        <v>57</v>
      </c>
    </row>
    <row r="24" customFormat="false" ht="12.75" hidden="false" customHeight="false" outlineLevel="0" collapsed="false">
      <c r="A24" s="27"/>
      <c r="B24" s="28"/>
      <c r="C24" s="28" t="s">
        <v>79</v>
      </c>
      <c r="D24" s="28" t="s">
        <v>80</v>
      </c>
      <c r="E24" s="29" t="s">
        <v>81</v>
      </c>
      <c r="F24" s="29" t="s">
        <v>27</v>
      </c>
      <c r="G24" s="30" t="n">
        <v>129</v>
      </c>
      <c r="H24" s="30" t="n">
        <v>129</v>
      </c>
      <c r="I24" s="31" t="n">
        <v>1</v>
      </c>
      <c r="J24" s="31" t="s">
        <v>57</v>
      </c>
    </row>
    <row r="25" customFormat="false" ht="12.75" hidden="false" customHeight="false" outlineLevel="0" collapsed="false">
      <c r="A25" s="27"/>
      <c r="B25" s="28"/>
      <c r="C25" s="28" t="s">
        <v>82</v>
      </c>
      <c r="D25" s="28" t="s">
        <v>83</v>
      </c>
      <c r="E25" s="29" t="s">
        <v>84</v>
      </c>
      <c r="F25" s="29" t="s">
        <v>27</v>
      </c>
      <c r="G25" s="30" t="n">
        <v>10.95</v>
      </c>
      <c r="H25" s="30" t="n">
        <v>8.21</v>
      </c>
      <c r="I25" s="31" t="n">
        <v>6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29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28"/>
      <c r="C34" s="28"/>
      <c r="D34" s="28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5:54:05Z</cp:lastPrinted>
  <dcterms:modified xsi:type="dcterms:W3CDTF">2014-02-21T16:19:19Z</dcterms:modified>
  <cp:revision>0</cp:revision>
  <dc:subject/>
  <dc:title/>
</cp:coreProperties>
</file>