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1567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1567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 Y: PRIDE AND PREJUDICE 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.92  ($32.95 + $2.97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101352    </t>
  </si>
  <si>
    <t xml:space="preserve">9780439101356 </t>
  </si>
  <si>
    <t xml:space="preserve">PRIDE AND PREJUDICE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7.99</v>
      </c>
      <c r="H7" s="33" t="n">
        <v>5.99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4T20:10:05Z</cp:lastPrinted>
  <dcterms:modified xsi:type="dcterms:W3CDTF">2014-08-14T20:10:48Z</dcterms:modified>
  <cp:revision>0</cp:revision>
  <dc:subject/>
  <dc:title/>
</cp:coreProperties>
</file>