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04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04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8 GENRE STUDY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39117</t>
  </si>
  <si>
    <t xml:space="preserve">9780545239110</t>
  </si>
  <si>
    <t xml:space="preserve">SKELETON CREEK #1 </t>
  </si>
  <si>
    <t xml:space="preserve">Scholastic Inc.</t>
  </si>
  <si>
    <t xml:space="preserve">6.95</t>
  </si>
  <si>
    <t xml:space="preserve">5.21</t>
  </si>
  <si>
    <t xml:space="preserve">PBK</t>
  </si>
  <si>
    <t xml:space="preserve">0545344743</t>
  </si>
  <si>
    <t xml:space="preserve">9780545344746</t>
  </si>
  <si>
    <t xml:space="preserve">SATCHEL PAIGE: STRIKING OUT JIM CROW</t>
  </si>
  <si>
    <t xml:space="preserve">8.95</t>
  </si>
  <si>
    <t xml:space="preserve">6.71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0439113105</t>
  </si>
  <si>
    <t xml:space="preserve">9780439113106</t>
  </si>
  <si>
    <t xml:space="preserve">SHAKESPEARE STEALER, THE</t>
  </si>
  <si>
    <t xml:space="preserve">0439254191</t>
  </si>
  <si>
    <t xml:space="preserve">9780439254199</t>
  </si>
  <si>
    <t xml:space="preserve">POETRY FOR YOUNG PEOPLE: ROBERT FROST </t>
  </si>
  <si>
    <t xml:space="preserve">5.95</t>
  </si>
  <si>
    <t xml:space="preserve">4.46</t>
  </si>
  <si>
    <t xml:space="preserve">0545626668</t>
  </si>
  <si>
    <t xml:space="preserve">9780545626668</t>
  </si>
  <si>
    <t xml:space="preserve">ROBERT FROST (READING THINK SHEET)</t>
  </si>
  <si>
    <t xml:space="preserve">OU</t>
  </si>
  <si>
    <t xml:space="preserve">0545626676</t>
  </si>
  <si>
    <t xml:space="preserve">9780545626675</t>
  </si>
  <si>
    <t xml:space="preserve">SHAKESPEARE STEALER, THE (READING THINK SHEET)</t>
  </si>
  <si>
    <t xml:space="preserve">0545626684</t>
  </si>
  <si>
    <t xml:space="preserve">9780545626682</t>
  </si>
  <si>
    <t xml:space="preserve">SKELETON CREEK (READING THINK SHEET)</t>
  </si>
  <si>
    <t xml:space="preserve">0545626692</t>
  </si>
  <si>
    <t xml:space="preserve">9780545626699</t>
  </si>
  <si>
    <t xml:space="preserve">SATCHEL PAIGE (READING THINK SHEET) </t>
  </si>
  <si>
    <t xml:space="preserve">0545621275</t>
  </si>
  <si>
    <t xml:space="preserve">9780545621274</t>
  </si>
  <si>
    <t xml:space="preserve">UNEXPECTED WORLD OF NATURE, THE </t>
  </si>
  <si>
    <t xml:space="preserve">0545695392</t>
  </si>
  <si>
    <t xml:space="preserve">9780545695398</t>
  </si>
  <si>
    <t xml:space="preserve">UNEXPECTED WORLD OF NATURE, THE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39</v>
      </c>
      <c r="H9" s="29" t="n">
        <v>3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28</v>
      </c>
      <c r="H10" s="29" t="s">
        <v>2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7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51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51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7</v>
      </c>
      <c r="G15" s="29" t="n">
        <v>1</v>
      </c>
      <c r="H15" s="29" t="n">
        <v>1</v>
      </c>
      <c r="I15" s="30" t="n">
        <v>1</v>
      </c>
      <c r="J15" s="31" t="s">
        <v>51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27</v>
      </c>
      <c r="G16" s="29" t="s">
        <v>46</v>
      </c>
      <c r="H16" s="29" t="s">
        <v>47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51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9:20:54Z</cp:lastPrinted>
  <dcterms:modified xsi:type="dcterms:W3CDTF">2014-01-16T15:34:52Z</dcterms:modified>
  <cp:revision>0</cp:revision>
  <dc:subject/>
  <dc:title/>
</cp:coreProperties>
</file>