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045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04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5 STEM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5935</t>
  </si>
  <si>
    <t xml:space="preserve">9780545105934</t>
  </si>
  <si>
    <t xml:space="preserve">ACHOO!</t>
  </si>
  <si>
    <t xml:space="preserve">Scholastic Inc.</t>
  </si>
  <si>
    <t xml:space="preserve">7.95</t>
  </si>
  <si>
    <t xml:space="preserve">5.96</t>
  </si>
  <si>
    <t xml:space="preserve">PBK</t>
  </si>
  <si>
    <t xml:space="preserve">0545477557</t>
  </si>
  <si>
    <t xml:space="preserve">9780545477550</t>
  </si>
  <si>
    <t xml:space="preserve">THUNDER ON THE PLAINS </t>
  </si>
  <si>
    <t xml:space="preserve">6.95</t>
  </si>
  <si>
    <t xml:space="preserve">5.21</t>
  </si>
  <si>
    <t xml:space="preserve">0545512204</t>
  </si>
  <si>
    <t xml:space="preserve">9780545512206</t>
  </si>
  <si>
    <t xml:space="preserve">IF THE WORLD WERE A VILLAGE (2ND EDITION) </t>
  </si>
  <si>
    <t xml:space="preserve">5.95</t>
  </si>
  <si>
    <t xml:space="preserve">4.46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0531265854</t>
  </si>
  <si>
    <t xml:space="preserve">9780531265857</t>
  </si>
  <si>
    <t xml:space="preserve">ELEMENTS, THE </t>
  </si>
  <si>
    <t xml:space="preserve">Library Publishing</t>
  </si>
  <si>
    <t xml:space="preserve">0439210453</t>
  </si>
  <si>
    <t xml:space="preserve">9780439210454</t>
  </si>
  <si>
    <t xml:space="preserve">MATH APPEAL (SSE) </t>
  </si>
  <si>
    <t xml:space="preserve">054562651X</t>
  </si>
  <si>
    <t xml:space="preserve">9780545626514</t>
  </si>
  <si>
    <t xml:space="preserve">ACHOO! (READING THINK SHEET)</t>
  </si>
  <si>
    <t xml:space="preserve">OU</t>
  </si>
  <si>
    <t xml:space="preserve">0545626528</t>
  </si>
  <si>
    <t xml:space="preserve">9780545626521</t>
  </si>
  <si>
    <t xml:space="preserve">MATH APPEAL (READING THINK SHEET) </t>
  </si>
  <si>
    <t xml:space="preserve">0545626536</t>
  </si>
  <si>
    <t xml:space="preserve">9780545626538</t>
  </si>
  <si>
    <t xml:space="preserve">ELEMENTS, THE (READING THINK SHEET) </t>
  </si>
  <si>
    <t xml:space="preserve">0545626544</t>
  </si>
  <si>
    <t xml:space="preserve">9780545626545</t>
  </si>
  <si>
    <t xml:space="preserve">THUNDER ON THE PLAINS (READING THINK SHEET) </t>
  </si>
  <si>
    <t xml:space="preserve">0545626552</t>
  </si>
  <si>
    <t xml:space="preserve">9780545626552</t>
  </si>
  <si>
    <t xml:space="preserve">IF THE WORLD WERE A VILLAGE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 t="s">
        <v>39</v>
      </c>
      <c r="H9" s="29" t="s">
        <v>40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1</v>
      </c>
      <c r="D10" s="27" t="s">
        <v>42</v>
      </c>
      <c r="E10" s="28" t="s">
        <v>43</v>
      </c>
      <c r="F10" s="28" t="s">
        <v>27</v>
      </c>
      <c r="G10" s="29" t="s">
        <v>44</v>
      </c>
      <c r="H10" s="29" t="n">
        <v>3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48</v>
      </c>
      <c r="G11" s="29" t="s">
        <v>34</v>
      </c>
      <c r="H11" s="29" t="s">
        <v>35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27</v>
      </c>
      <c r="G12" s="29" t="s">
        <v>39</v>
      </c>
      <c r="H12" s="29" t="s">
        <v>40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n">
        <v>1</v>
      </c>
      <c r="H13" s="29" t="n">
        <v>1</v>
      </c>
      <c r="I13" s="30" t="n">
        <v>1</v>
      </c>
      <c r="J13" s="30" t="s">
        <v>55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n">
        <v>1</v>
      </c>
      <c r="H14" s="29" t="n">
        <v>1</v>
      </c>
      <c r="I14" s="30" t="n">
        <v>1</v>
      </c>
      <c r="J14" s="30" t="s">
        <v>55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n">
        <v>1</v>
      </c>
      <c r="H15" s="29" t="n">
        <v>1</v>
      </c>
      <c r="I15" s="30" t="n">
        <v>1</v>
      </c>
      <c r="J15" s="30" t="s">
        <v>55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27</v>
      </c>
      <c r="G16" s="29" t="n">
        <v>1</v>
      </c>
      <c r="H16" s="29" t="n">
        <v>1</v>
      </c>
      <c r="I16" s="30" t="n">
        <v>1</v>
      </c>
      <c r="J16" s="30" t="s">
        <v>55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7</v>
      </c>
      <c r="F17" s="28" t="s">
        <v>27</v>
      </c>
      <c r="G17" s="29" t="n">
        <v>1</v>
      </c>
      <c r="H17" s="29" t="n">
        <v>1</v>
      </c>
      <c r="I17" s="30" t="n">
        <v>1</v>
      </c>
      <c r="J17" s="30" t="s">
        <v>55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7:07:52Z</cp:lastPrinted>
  <dcterms:modified xsi:type="dcterms:W3CDTF">2014-01-10T16:47:14Z</dcterms:modified>
  <cp:revision>0</cp:revision>
  <dc:subject/>
  <dc:title/>
</cp:coreProperties>
</file>