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04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04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1 HEALTH &amp; WELLNES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9795</t>
  </si>
  <si>
    <t xml:space="preserve">9780545109796</t>
  </si>
  <si>
    <t xml:space="preserve">GOING TO THE DOCTOR </t>
  </si>
  <si>
    <t xml:space="preserve">Scholastic Inc.</t>
  </si>
  <si>
    <t xml:space="preserve">3.95</t>
  </si>
  <si>
    <t xml:space="preserve">2.96</t>
  </si>
  <si>
    <t xml:space="preserve">PBK</t>
  </si>
  <si>
    <t xml:space="preserve">0545167264</t>
  </si>
  <si>
    <t xml:space="preserve">9780545167260</t>
  </si>
  <si>
    <t xml:space="preserve">MSB SCIENCE READER: COMES TO ITS SENSES </t>
  </si>
  <si>
    <t xml:space="preserve">3.99</t>
  </si>
  <si>
    <t xml:space="preserve">2.99</t>
  </si>
  <si>
    <t xml:space="preserve">0545565308</t>
  </si>
  <si>
    <t xml:space="preserve">9780545565301</t>
  </si>
  <si>
    <t xml:space="preserve">MY BOOKS SUMMER JOURNAL GRADES 1-2</t>
  </si>
  <si>
    <t xml:space="preserve">3.00</t>
  </si>
  <si>
    <t xml:space="preserve">051624969X</t>
  </si>
  <si>
    <t xml:space="preserve">9780516249698</t>
  </si>
  <si>
    <t xml:space="preserve">GOOD FOOD </t>
  </si>
  <si>
    <t xml:space="preserve">Library Publishing</t>
  </si>
  <si>
    <t xml:space="preserve">0439024455</t>
  </si>
  <si>
    <t xml:space="preserve">9780439024457</t>
  </si>
  <si>
    <t xml:space="preserve">NOW I KNOW: HEALTHY ME</t>
  </si>
  <si>
    <t xml:space="preserve">4.95</t>
  </si>
  <si>
    <t xml:space="preserve">3.71</t>
  </si>
  <si>
    <t xml:space="preserve">0545626161</t>
  </si>
  <si>
    <t xml:space="preserve">9780545626163</t>
  </si>
  <si>
    <t xml:space="preserve">GOING TO THE DOCTOR (READING THINK SHEET) </t>
  </si>
  <si>
    <t xml:space="preserve">OU</t>
  </si>
  <si>
    <t xml:space="preserve">054562617X</t>
  </si>
  <si>
    <t xml:space="preserve">9780545626170</t>
  </si>
  <si>
    <t xml:space="preserve">GOOD FOOD (READING THINK SHEET) </t>
  </si>
  <si>
    <t xml:space="preserve">0545626188</t>
  </si>
  <si>
    <t xml:space="preserve">9780545626187</t>
  </si>
  <si>
    <t xml:space="preserve">HEALTHY ME (READING THINK SHEET)</t>
  </si>
  <si>
    <t xml:space="preserve">0545626196</t>
  </si>
  <si>
    <t xml:space="preserve">9780545626194</t>
  </si>
  <si>
    <t xml:space="preserve">MSB COMES TO ITS SENSES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  <c r="L7" s="31"/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  <c r="L8" s="31"/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39</v>
      </c>
      <c r="H9" s="29" t="n">
        <v>3</v>
      </c>
      <c r="I9" s="30" t="n">
        <v>1</v>
      </c>
      <c r="J9" s="30" t="s">
        <v>30</v>
      </c>
      <c r="L9" s="31"/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43</v>
      </c>
      <c r="G10" s="29" t="s">
        <v>28</v>
      </c>
      <c r="H10" s="29" t="s">
        <v>29</v>
      </c>
      <c r="I10" s="30" t="n">
        <v>1</v>
      </c>
      <c r="J10" s="30" t="s">
        <v>30</v>
      </c>
      <c r="L10" s="31"/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s">
        <v>47</v>
      </c>
      <c r="H11" s="29" t="s">
        <v>48</v>
      </c>
      <c r="I11" s="30" t="n">
        <v>1</v>
      </c>
      <c r="J11" s="30" t="s">
        <v>30</v>
      </c>
      <c r="L11" s="31"/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 t="n">
        <v>1</v>
      </c>
      <c r="H12" s="29" t="n">
        <v>1</v>
      </c>
      <c r="I12" s="30" t="n">
        <v>1</v>
      </c>
      <c r="J12" s="32" t="s">
        <v>52</v>
      </c>
      <c r="L12" s="31"/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27</v>
      </c>
      <c r="G13" s="29" t="n">
        <v>1</v>
      </c>
      <c r="H13" s="29" t="n">
        <v>1</v>
      </c>
      <c r="I13" s="30" t="n">
        <v>1</v>
      </c>
      <c r="J13" s="32" t="s">
        <v>52</v>
      </c>
      <c r="L13" s="31"/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n">
        <v>1</v>
      </c>
      <c r="H14" s="29" t="n">
        <v>1</v>
      </c>
      <c r="I14" s="30" t="n">
        <v>1</v>
      </c>
      <c r="J14" s="32" t="s">
        <v>52</v>
      </c>
      <c r="L14" s="31"/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n">
        <v>1</v>
      </c>
      <c r="H15" s="29" t="n">
        <v>1</v>
      </c>
      <c r="I15" s="30" t="n">
        <v>1</v>
      </c>
      <c r="J15" s="32" t="s">
        <v>52</v>
      </c>
      <c r="L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  <c r="L16" s="33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409.6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409.6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6 L7:L15 H1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48:32Z</cp:lastPrinted>
  <dcterms:modified xsi:type="dcterms:W3CDTF">2014-01-11T17:47:07Z</dcterms:modified>
  <cp:revision>0</cp:revision>
  <dc:subject/>
  <dc:title/>
</cp:coreProperties>
</file>