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6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6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9-12 NON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8215</t>
  </si>
  <si>
    <t xml:space="preserve">9780531228210</t>
  </si>
  <si>
    <t xml:space="preserve">ALEXANDER THE GREAT </t>
  </si>
  <si>
    <t xml:space="preserve">Library Publishing</t>
  </si>
  <si>
    <t xml:space="preserve">5.95</t>
  </si>
  <si>
    <t xml:space="preserve">4.46</t>
  </si>
  <si>
    <t xml:space="preserve">PBK</t>
  </si>
  <si>
    <t xml:space="preserve">0545154154</t>
  </si>
  <si>
    <t xml:space="preserve">9780545154154</t>
  </si>
  <si>
    <t xml:space="preserve">HOME OF THE BRAVE </t>
  </si>
  <si>
    <t xml:space="preserve">Scholastic Inc.</t>
  </si>
  <si>
    <t xml:space="preserve">6.95</t>
  </si>
  <si>
    <t xml:space="preserve">5.21</t>
  </si>
  <si>
    <t xml:space="preserve">0545220912</t>
  </si>
  <si>
    <t xml:space="preserve">9780545220910</t>
  </si>
  <si>
    <t xml:space="preserve">CHASING LINCOLN'S KILLER</t>
  </si>
  <si>
    <t xml:space="preserve">8.00</t>
  </si>
  <si>
    <t xml:space="preserve">6.00</t>
  </si>
  <si>
    <t xml:space="preserve">0545496683</t>
  </si>
  <si>
    <t xml:space="preserve">9780545496681</t>
  </si>
  <si>
    <t xml:space="preserve">BABY MAMMOTH MUMMY: FROZEN IN TIME! 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0545626110</t>
  </si>
  <si>
    <t xml:space="preserve">9780545626118</t>
  </si>
  <si>
    <t xml:space="preserve">ALEXANDER THE GREAT (READING THINK SHEET) </t>
  </si>
  <si>
    <t xml:space="preserve">OU</t>
  </si>
  <si>
    <t xml:space="preserve">0545626129</t>
  </si>
  <si>
    <t xml:space="preserve">9780545626125</t>
  </si>
  <si>
    <t xml:space="preserve">CHASING LINCOLN'S KILLER (READING THINK SHEET)</t>
  </si>
  <si>
    <t xml:space="preserve">0545626145</t>
  </si>
  <si>
    <t xml:space="preserve">9780545626149</t>
  </si>
  <si>
    <t xml:space="preserve">HOME OF THE BRAVE (READING THINK SHEET) </t>
  </si>
  <si>
    <t xml:space="preserve">0545626153</t>
  </si>
  <si>
    <t xml:space="preserve">9780545626156</t>
  </si>
  <si>
    <t xml:space="preserve">BABY MAMMOTH MUMMY (READING THINK SHEET)</t>
  </si>
  <si>
    <t xml:space="preserve">0545606934</t>
  </si>
  <si>
    <t xml:space="preserve">9780545606936</t>
  </si>
  <si>
    <t xml:space="preserve">UNRAVELING FREEDOM</t>
  </si>
  <si>
    <t xml:space="preserve">9.95</t>
  </si>
  <si>
    <t xml:space="preserve">7.46</t>
  </si>
  <si>
    <t xml:space="preserve">0545695546</t>
  </si>
  <si>
    <t xml:space="preserve">9780545695541</t>
  </si>
  <si>
    <t xml:space="preserve">UNRAVELING FREEDOM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35</v>
      </c>
      <c r="H8" s="29" t="s">
        <v>36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34</v>
      </c>
      <c r="G9" s="29" t="s">
        <v>40</v>
      </c>
      <c r="H9" s="29" t="s">
        <v>41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2</v>
      </c>
      <c r="D10" s="27" t="s">
        <v>43</v>
      </c>
      <c r="E10" s="28" t="s">
        <v>44</v>
      </c>
      <c r="F10" s="28" t="s">
        <v>34</v>
      </c>
      <c r="G10" s="29" t="s">
        <v>35</v>
      </c>
      <c r="H10" s="29" t="s">
        <v>36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34</v>
      </c>
      <c r="G11" s="29" t="s">
        <v>48</v>
      </c>
      <c r="H11" s="29" t="n">
        <v>3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34</v>
      </c>
      <c r="G12" s="29" t="n">
        <v>1</v>
      </c>
      <c r="H12" s="29" t="n">
        <v>1</v>
      </c>
      <c r="I12" s="30" t="n">
        <v>1</v>
      </c>
      <c r="J12" s="31" t="s">
        <v>52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34</v>
      </c>
      <c r="G13" s="29" t="n">
        <v>1</v>
      </c>
      <c r="H13" s="29" t="n">
        <v>1</v>
      </c>
      <c r="I13" s="30" t="n">
        <v>1</v>
      </c>
      <c r="J13" s="31" t="s">
        <v>52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34</v>
      </c>
      <c r="G14" s="29" t="n">
        <v>1</v>
      </c>
      <c r="H14" s="29" t="n">
        <v>1</v>
      </c>
      <c r="I14" s="30" t="n">
        <v>1</v>
      </c>
      <c r="J14" s="31" t="s">
        <v>52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34</v>
      </c>
      <c r="G15" s="29" t="n">
        <v>1</v>
      </c>
      <c r="H15" s="29" t="n">
        <v>1</v>
      </c>
      <c r="I15" s="30" t="n">
        <v>1</v>
      </c>
      <c r="J15" s="31" t="s">
        <v>52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34</v>
      </c>
      <c r="G16" s="29" t="s">
        <v>65</v>
      </c>
      <c r="H16" s="29" t="s">
        <v>66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34</v>
      </c>
      <c r="G17" s="29" t="n">
        <v>1</v>
      </c>
      <c r="H17" s="29" t="n">
        <v>1</v>
      </c>
      <c r="I17" s="30" t="n">
        <v>1</v>
      </c>
      <c r="J17" s="31" t="s">
        <v>52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42:04Z</cp:lastPrinted>
  <dcterms:modified xsi:type="dcterms:W3CDTF">2014-01-13T16:04:49Z</dcterms:modified>
  <cp:revision>0</cp:revision>
  <dc:subject/>
  <dc:title/>
</cp:coreProperties>
</file>