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63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63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9-12 FI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18794</t>
  </si>
  <si>
    <t xml:space="preserve">9780545118798</t>
  </si>
  <si>
    <t xml:space="preserve">BOY WHO DARED, THE</t>
  </si>
  <si>
    <t xml:space="preserve">Scholastic Inc.</t>
  </si>
  <si>
    <t xml:space="preserve">6.95</t>
  </si>
  <si>
    <t xml:space="preserve">5.21</t>
  </si>
  <si>
    <t xml:space="preserve">PBK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0439023521</t>
  </si>
  <si>
    <t xml:space="preserve">9780439023528</t>
  </si>
  <si>
    <t xml:space="preserve">HUNGER GAMES, THE </t>
  </si>
  <si>
    <t xml:space="preserve">10.99</t>
  </si>
  <si>
    <t xml:space="preserve">8.24</t>
  </si>
  <si>
    <t xml:space="preserve">0545626072</t>
  </si>
  <si>
    <t xml:space="preserve">9780545626071</t>
  </si>
  <si>
    <t xml:space="preserve">BOY WHO DARED, THE (READING THINK SHEET)</t>
  </si>
  <si>
    <t xml:space="preserve">OU</t>
  </si>
  <si>
    <t xml:space="preserve">0545626102</t>
  </si>
  <si>
    <t xml:space="preserve">9780545626101</t>
  </si>
  <si>
    <t xml:space="preserve">HUNGER GAMES, THE (READING THINK SHEET) </t>
  </si>
  <si>
    <t xml:space="preserve">0545496845</t>
  </si>
  <si>
    <t xml:space="preserve">9780545496841</t>
  </si>
  <si>
    <t xml:space="preserve">ENDANGERED</t>
  </si>
  <si>
    <t xml:space="preserve">6.99</t>
  </si>
  <si>
    <t xml:space="preserve">5.24</t>
  </si>
  <si>
    <t xml:space="preserve">0545591953</t>
  </si>
  <si>
    <t xml:space="preserve">9780545591959</t>
  </si>
  <si>
    <t xml:space="preserve">ICE! THE AMAZING HISTORY OF THE ICE BUSINESS</t>
  </si>
  <si>
    <t xml:space="preserve">8.95</t>
  </si>
  <si>
    <t xml:space="preserve">6.71</t>
  </si>
  <si>
    <t xml:space="preserve">0545695503</t>
  </si>
  <si>
    <t xml:space="preserve">9780545695503</t>
  </si>
  <si>
    <t xml:space="preserve">CODE TALKER (READING THINK SHEET) </t>
  </si>
  <si>
    <t xml:space="preserve">054569552X</t>
  </si>
  <si>
    <t xml:space="preserve">9780545695527</t>
  </si>
  <si>
    <t xml:space="preserve">ENDANGERED (READING THINK SHEET)</t>
  </si>
  <si>
    <t xml:space="preserve">0545695538</t>
  </si>
  <si>
    <t xml:space="preserve">9780545695534</t>
  </si>
  <si>
    <t xml:space="preserve">ICE! (READING THINK SHEET)</t>
  </si>
  <si>
    <t xml:space="preserve">0439891000</t>
  </si>
  <si>
    <t xml:space="preserve">9780439891004</t>
  </si>
  <si>
    <t xml:space="preserve">CODE TALK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n">
        <v>3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s">
        <v>39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 t="n">
        <v>1</v>
      </c>
      <c r="H10" s="29" t="n">
        <v>1</v>
      </c>
      <c r="I10" s="30" t="n">
        <v>1</v>
      </c>
      <c r="J10" s="30" t="s">
        <v>43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n">
        <v>1</v>
      </c>
      <c r="H11" s="29" t="n">
        <v>1</v>
      </c>
      <c r="I11" s="30" t="n">
        <v>1</v>
      </c>
      <c r="J11" s="30" t="s">
        <v>43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50</v>
      </c>
      <c r="H12" s="29" t="s">
        <v>51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7</v>
      </c>
      <c r="G13" s="29" t="s">
        <v>55</v>
      </c>
      <c r="H13" s="29" t="s">
        <v>56</v>
      </c>
      <c r="I13" s="30" t="n">
        <v>1</v>
      </c>
      <c r="J13" s="30" t="s">
        <v>30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7</v>
      </c>
      <c r="G14" s="29" t="n">
        <v>1</v>
      </c>
      <c r="H14" s="29" t="n">
        <v>1</v>
      </c>
      <c r="I14" s="30" t="n">
        <v>1</v>
      </c>
      <c r="J14" s="30" t="s">
        <v>4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n">
        <v>1</v>
      </c>
      <c r="H15" s="29" t="n">
        <v>1</v>
      </c>
      <c r="I15" s="30" t="n">
        <v>1</v>
      </c>
      <c r="J15" s="30" t="s">
        <v>43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n">
        <v>1</v>
      </c>
      <c r="H16" s="29" t="n">
        <v>1</v>
      </c>
      <c r="I16" s="30" t="n">
        <v>1</v>
      </c>
      <c r="J16" s="30" t="s">
        <v>43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 t="s">
        <v>28</v>
      </c>
      <c r="H17" s="29" t="s">
        <v>29</v>
      </c>
      <c r="I17" s="30" t="n">
        <v>1</v>
      </c>
      <c r="J17" s="30" t="s">
        <v>3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7:05:19Z</cp:lastPrinted>
  <dcterms:modified xsi:type="dcterms:W3CDTF">2014-01-13T16:05:28Z</dcterms:modified>
  <cp:revision>0</cp:revision>
  <dc:subject/>
  <dc:title/>
</cp:coreProperties>
</file>