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7 NONFI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606310585</t>
  </si>
  <si>
    <t xml:space="preserve">9781606310588</t>
  </si>
  <si>
    <t xml:space="preserve">OH MY GODS! </t>
  </si>
  <si>
    <t xml:space="preserve">Library Publishing</t>
  </si>
  <si>
    <t xml:space="preserve">13.95</t>
  </si>
  <si>
    <t xml:space="preserve">10.46</t>
  </si>
  <si>
    <t xml:space="preserve">PBK</t>
  </si>
  <si>
    <t xml:space="preserve">0531228231</t>
  </si>
  <si>
    <t xml:space="preserve">9780531228234</t>
  </si>
  <si>
    <t xml:space="preserve">NAPOLEON</t>
  </si>
  <si>
    <t xml:space="preserve">5.95</t>
  </si>
  <si>
    <t xml:space="preserve">4.46</t>
  </si>
  <si>
    <t xml:space="preserve">054527446X</t>
  </si>
  <si>
    <t xml:space="preserve">9780545274463</t>
  </si>
  <si>
    <t xml:space="preserve">HEROES OF THE ENVIRONMENT </t>
  </si>
  <si>
    <t xml:space="preserve">Scholastic Inc.</t>
  </si>
  <si>
    <t xml:space="preserve">6.95</t>
  </si>
  <si>
    <t xml:space="preserve">5.21</t>
  </si>
  <si>
    <t xml:space="preserve">0545289599</t>
  </si>
  <si>
    <t xml:space="preserve">9780545289597</t>
  </si>
  <si>
    <t xml:space="preserve">ISLAND OF THE BLUE DOLPHINS </t>
  </si>
  <si>
    <t xml:space="preserve">0545484200</t>
  </si>
  <si>
    <t xml:space="preserve">9780545484206</t>
  </si>
  <si>
    <t xml:space="preserve">WHO WANTS PIZZA?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2.25</t>
  </si>
  <si>
    <t xml:space="preserve">0545625912</t>
  </si>
  <si>
    <t xml:space="preserve">9780545625913</t>
  </si>
  <si>
    <t xml:space="preserve">HEROES OF THE ENVIRONMENT (READING THINK SHEET) </t>
  </si>
  <si>
    <t xml:space="preserve">OU</t>
  </si>
  <si>
    <t xml:space="preserve">0545625920</t>
  </si>
  <si>
    <t xml:space="preserve">9780545625920</t>
  </si>
  <si>
    <t xml:space="preserve">ISLAND OF BLUE DOLPHINS (READING THINK SHEET) </t>
  </si>
  <si>
    <t xml:space="preserve">0545625939</t>
  </si>
  <si>
    <t xml:space="preserve">9780545625937</t>
  </si>
  <si>
    <t xml:space="preserve">NAPOLEON (READING THINK SHEET)</t>
  </si>
  <si>
    <t xml:space="preserve">0545625947</t>
  </si>
  <si>
    <t xml:space="preserve">9780545625944</t>
  </si>
  <si>
    <t xml:space="preserve">OH MY GODS! (READING THINK SHEET) </t>
  </si>
  <si>
    <t xml:space="preserve">0545625955</t>
  </si>
  <si>
    <t xml:space="preserve">9780545625951</t>
  </si>
  <si>
    <t xml:space="preserve">WHO WANTS PIZZA?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39</v>
      </c>
      <c r="G9" s="29" t="s">
        <v>40</v>
      </c>
      <c r="H9" s="29" t="s">
        <v>41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2</v>
      </c>
      <c r="D10" s="27" t="s">
        <v>43</v>
      </c>
      <c r="E10" s="28" t="s">
        <v>44</v>
      </c>
      <c r="F10" s="28" t="s">
        <v>39</v>
      </c>
      <c r="G10" s="29" t="s">
        <v>40</v>
      </c>
      <c r="H10" s="29" t="s">
        <v>41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39</v>
      </c>
      <c r="G11" s="29" t="s">
        <v>40</v>
      </c>
      <c r="H11" s="29" t="s">
        <v>41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39</v>
      </c>
      <c r="G12" s="29" t="s">
        <v>51</v>
      </c>
      <c r="H12" s="29" t="s">
        <v>52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39</v>
      </c>
      <c r="G13" s="29" t="n">
        <v>1</v>
      </c>
      <c r="H13" s="29" t="n">
        <v>1</v>
      </c>
      <c r="I13" s="30" t="n">
        <v>1</v>
      </c>
      <c r="J13" s="31" t="s">
        <v>56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39</v>
      </c>
      <c r="G14" s="29" t="n">
        <v>1</v>
      </c>
      <c r="H14" s="29" t="n">
        <v>1</v>
      </c>
      <c r="I14" s="30" t="n">
        <v>1</v>
      </c>
      <c r="J14" s="31" t="s">
        <v>56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39</v>
      </c>
      <c r="G15" s="29" t="n">
        <v>1</v>
      </c>
      <c r="H15" s="29" t="n">
        <v>1</v>
      </c>
      <c r="I15" s="30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39</v>
      </c>
      <c r="G16" s="29" t="n">
        <v>1</v>
      </c>
      <c r="H16" s="29" t="n">
        <v>1</v>
      </c>
      <c r="I16" s="30" t="n">
        <v>1</v>
      </c>
      <c r="J16" s="31" t="s">
        <v>56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39</v>
      </c>
      <c r="G17" s="29" t="n">
        <v>1</v>
      </c>
      <c r="H17" s="29" t="n">
        <v>1</v>
      </c>
      <c r="I17" s="30" t="n">
        <v>1</v>
      </c>
      <c r="J17" s="31" t="s">
        <v>56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36:03Z</cp:lastPrinted>
  <dcterms:modified xsi:type="dcterms:W3CDTF">2014-01-03T18:36:16Z</dcterms:modified>
  <cp:revision>0</cp:revision>
  <dc:subject/>
  <dc:title/>
</cp:coreProperties>
</file>