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54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54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6 NONFI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57519</t>
  </si>
  <si>
    <t xml:space="preserve">9780590457514</t>
  </si>
  <si>
    <t xml:space="preserve">DISASTER OF THE HINDENBURG, THE (PB)</t>
  </si>
  <si>
    <t xml:space="preserve">Scholastic Inc.</t>
  </si>
  <si>
    <t xml:space="preserve">6.95</t>
  </si>
  <si>
    <t xml:space="preserve">5.21</t>
  </si>
  <si>
    <t xml:space="preserve">PBK</t>
  </si>
  <si>
    <t xml:space="preserve">0531265567</t>
  </si>
  <si>
    <t xml:space="preserve">9780531265567</t>
  </si>
  <si>
    <t xml:space="preserve">ELLIS ISLAND</t>
  </si>
  <si>
    <t xml:space="preserve">Library Publishing</t>
  </si>
  <si>
    <t xml:space="preserve">0545257565</t>
  </si>
  <si>
    <t xml:space="preserve">9780545257565</t>
  </si>
  <si>
    <t xml:space="preserve">Z IS FOR ZEUS </t>
  </si>
  <si>
    <t xml:space="preserve">0545565286</t>
  </si>
  <si>
    <t xml:space="preserve">9780545565288</t>
  </si>
  <si>
    <t xml:space="preserve">MY BOOKS SUMMER JOURNAL GRADES 6-12 </t>
  </si>
  <si>
    <t xml:space="preserve">3.00</t>
  </si>
  <si>
    <t xml:space="preserve">2.25</t>
  </si>
  <si>
    <t xml:space="preserve">0545625815</t>
  </si>
  <si>
    <t xml:space="preserve">9780545625814</t>
  </si>
  <si>
    <t xml:space="preserve">ELLIS ISLAND (READING THINK SHEET)</t>
  </si>
  <si>
    <t xml:space="preserve">OU</t>
  </si>
  <si>
    <t xml:space="preserve">0545625823</t>
  </si>
  <si>
    <t xml:space="preserve">9780545625821</t>
  </si>
  <si>
    <t xml:space="preserve">MAZE OF BONES (READING THINK SHEET) </t>
  </si>
  <si>
    <t xml:space="preserve">0545625831</t>
  </si>
  <si>
    <t xml:space="preserve">9780545625838</t>
  </si>
  <si>
    <t xml:space="preserve">Z IS FOR ZEUS (READING THINK SHEET) </t>
  </si>
  <si>
    <t xml:space="preserve">0545625858</t>
  </si>
  <si>
    <t xml:space="preserve">9780545625852</t>
  </si>
  <si>
    <t xml:space="preserve">DISASTER OF THE HINDENBURG, THE (READING THINK SHEET) </t>
  </si>
  <si>
    <t xml:space="preserve">054534140X</t>
  </si>
  <si>
    <t xml:space="preserve">9780545341400</t>
  </si>
  <si>
    <t xml:space="preserve">MAZE OF BONES, THE</t>
  </si>
  <si>
    <t xml:space="preserve">0545579570</t>
  </si>
  <si>
    <t xml:space="preserve">9780545579575</t>
  </si>
  <si>
    <t xml:space="preserve">I DREAMED OF FLYING LIKE A BIRD </t>
  </si>
  <si>
    <t xml:space="preserve">8.95</t>
  </si>
  <si>
    <t xml:space="preserve">6.71</t>
  </si>
  <si>
    <t xml:space="preserve">0545695600</t>
  </si>
  <si>
    <t xml:space="preserve">9780545695602</t>
  </si>
  <si>
    <t xml:space="preserve">I DREAMED OF FLYING LIKE A BIRD (READING THINK SHEE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34</v>
      </c>
      <c r="G8" s="29" t="s">
        <v>28</v>
      </c>
      <c r="H8" s="29" t="s">
        <v>29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 t="s">
        <v>28</v>
      </c>
      <c r="H9" s="29" t="s">
        <v>29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41</v>
      </c>
      <c r="H10" s="29" t="s">
        <v>42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n">
        <v>1</v>
      </c>
      <c r="H11" s="29" t="n">
        <v>1</v>
      </c>
      <c r="I11" s="30" t="n">
        <v>1</v>
      </c>
      <c r="J11" s="31" t="s">
        <v>46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n">
        <v>1</v>
      </c>
      <c r="H12" s="29" t="n">
        <v>1</v>
      </c>
      <c r="I12" s="30" t="n">
        <v>1</v>
      </c>
      <c r="J12" s="31" t="s">
        <v>46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 t="n">
        <v>1</v>
      </c>
      <c r="H13" s="29" t="n">
        <v>1</v>
      </c>
      <c r="I13" s="30" t="n">
        <v>1</v>
      </c>
      <c r="J13" s="31" t="s">
        <v>46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7</v>
      </c>
      <c r="G14" s="29" t="n">
        <v>1</v>
      </c>
      <c r="H14" s="29" t="n">
        <v>1</v>
      </c>
      <c r="I14" s="30" t="n">
        <v>1</v>
      </c>
      <c r="J14" s="31" t="s">
        <v>46</v>
      </c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28" t="s">
        <v>58</v>
      </c>
      <c r="F15" s="28" t="s">
        <v>27</v>
      </c>
      <c r="G15" s="29" t="s">
        <v>28</v>
      </c>
      <c r="H15" s="29" t="s">
        <v>29</v>
      </c>
      <c r="I15" s="30" t="n">
        <v>1</v>
      </c>
      <c r="J15" s="30" t="s">
        <v>30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 t="s">
        <v>62</v>
      </c>
      <c r="H16" s="29" t="s">
        <v>63</v>
      </c>
      <c r="I16" s="30" t="n">
        <v>1</v>
      </c>
      <c r="J16" s="30" t="s">
        <v>30</v>
      </c>
    </row>
    <row r="17" customFormat="false" ht="12.75" hidden="false" customHeight="false" outlineLevel="0" collapsed="false">
      <c r="A17" s="26"/>
      <c r="B17" s="27"/>
      <c r="C17" s="27" t="s">
        <v>64</v>
      </c>
      <c r="D17" s="27" t="s">
        <v>65</v>
      </c>
      <c r="E17" s="28" t="s">
        <v>66</v>
      </c>
      <c r="F17" s="28" t="s">
        <v>27</v>
      </c>
      <c r="G17" s="29" t="n">
        <v>1</v>
      </c>
      <c r="H17" s="29" t="n">
        <v>1</v>
      </c>
      <c r="I17" s="30" t="n">
        <v>1</v>
      </c>
      <c r="J17" s="31" t="s">
        <v>46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32:42Z</cp:lastPrinted>
  <dcterms:modified xsi:type="dcterms:W3CDTF">2014-02-13T18:36:46Z</dcterms:modified>
  <cp:revision>0</cp:revision>
  <dc:subject/>
  <dc:title/>
</cp:coreProperties>
</file>