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45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4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4 FI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71517</t>
  </si>
  <si>
    <t xml:space="preserve">9780545271516</t>
  </si>
  <si>
    <t xml:space="preserve">FREEDOM ON THE MENU </t>
  </si>
  <si>
    <t xml:space="preserve">Scholastic Inc.</t>
  </si>
  <si>
    <t xml:space="preserve">5.95</t>
  </si>
  <si>
    <t xml:space="preserve">4.46</t>
  </si>
  <si>
    <t xml:space="preserve">PBK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2.25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043958549X</t>
  </si>
  <si>
    <t xml:space="preserve">9780439585491</t>
  </si>
  <si>
    <t xml:space="preserve">DOUBLE FUDGE (PB) </t>
  </si>
  <si>
    <t xml:space="preserve">0545625335</t>
  </si>
  <si>
    <t xml:space="preserve">9780545625333</t>
  </si>
  <si>
    <t xml:space="preserve">FREEDOM ON THE MENU (READING THINK SHEET) </t>
  </si>
  <si>
    <t xml:space="preserve">OU</t>
  </si>
  <si>
    <t xml:space="preserve">0545625378</t>
  </si>
  <si>
    <t xml:space="preserve">9780545625371</t>
  </si>
  <si>
    <t xml:space="preserve">ROANOKE: LOST COLONY (READING THINK SHEET)</t>
  </si>
  <si>
    <t xml:space="preserve">0545625394</t>
  </si>
  <si>
    <t xml:space="preserve">9780545625395</t>
  </si>
  <si>
    <t xml:space="preserve">DOUBLE FUDGE (READING THINK SHEET)</t>
  </si>
  <si>
    <t xml:space="preserve">0545561221</t>
  </si>
  <si>
    <t xml:space="preserve">9780545561228</t>
  </si>
  <si>
    <t xml:space="preserve">ENCYCLOPEDIA BROWN AND HIS BEST CASES EVER</t>
  </si>
  <si>
    <t xml:space="preserve">4.95</t>
  </si>
  <si>
    <t xml:space="preserve">3.71</t>
  </si>
  <si>
    <t xml:space="preserve">0545627508</t>
  </si>
  <si>
    <t xml:space="preserve">9780545627504</t>
  </si>
  <si>
    <t xml:space="preserve">ISLAND</t>
  </si>
  <si>
    <t xml:space="preserve">8.95</t>
  </si>
  <si>
    <t xml:space="preserve">6.71</t>
  </si>
  <si>
    <t xml:space="preserve">054569566X</t>
  </si>
  <si>
    <t xml:space="preserve">9780545695664</t>
  </si>
  <si>
    <t xml:space="preserve">ISLAND, A STORY OF THE GALAPAGOS (READING THINK SHEET)</t>
  </si>
  <si>
    <t xml:space="preserve">0545695686</t>
  </si>
  <si>
    <t xml:space="preserve">9780545695688</t>
  </si>
  <si>
    <t xml:space="preserve">ENCYCLOPEDIA BROWN AND HIS BEST CASES EVER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 t="s">
        <v>36</v>
      </c>
      <c r="C9" s="27" t="s">
        <v>37</v>
      </c>
      <c r="D9" s="27" t="s">
        <v>38</v>
      </c>
      <c r="E9" s="28" t="s">
        <v>39</v>
      </c>
      <c r="F9" s="28" t="s">
        <v>27</v>
      </c>
      <c r="G9" s="29" t="s">
        <v>28</v>
      </c>
      <c r="H9" s="29" t="s">
        <v>29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28</v>
      </c>
      <c r="H10" s="29" t="s">
        <v>29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1</v>
      </c>
      <c r="H11" s="29" t="n">
        <v>1</v>
      </c>
      <c r="I11" s="30" t="n">
        <v>1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n">
        <v>1</v>
      </c>
      <c r="H12" s="29" t="n">
        <v>1</v>
      </c>
      <c r="I12" s="30" t="n">
        <v>1</v>
      </c>
      <c r="J12" s="31" t="s">
        <v>46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1</v>
      </c>
      <c r="H13" s="29" t="n">
        <v>1</v>
      </c>
      <c r="I13" s="30" t="n">
        <v>1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 t="s">
        <v>56</v>
      </c>
      <c r="H14" s="29" t="s">
        <v>57</v>
      </c>
      <c r="I14" s="30" t="n">
        <v>1</v>
      </c>
      <c r="J14" s="30" t="s">
        <v>30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27</v>
      </c>
      <c r="G15" s="29" t="s">
        <v>61</v>
      </c>
      <c r="H15" s="29" t="s">
        <v>62</v>
      </c>
      <c r="I15" s="30" t="n">
        <v>1</v>
      </c>
      <c r="J15" s="30" t="s">
        <v>30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n">
        <v>1</v>
      </c>
      <c r="H16" s="29" t="n">
        <v>1</v>
      </c>
      <c r="I16" s="30" t="n">
        <v>1</v>
      </c>
      <c r="J16" s="31" t="s">
        <v>46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46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03:19Z</cp:lastPrinted>
  <dcterms:modified xsi:type="dcterms:W3CDTF">2014-01-03T18:03:34Z</dcterms:modified>
  <cp:revision>0</cp:revision>
  <dc:subject/>
  <dc:title/>
</cp:coreProperties>
</file>